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uro" sheetId="1" state="visible" r:id="rId2"/>
  </sheets>
  <definedNames>
    <definedName function="false" hidden="false" localSheetId="0" name="_xlnm.Print_Area" vbProcedure="false">Euro!$A$7:$H$539</definedName>
    <definedName function="false" hidden="false" localSheetId="0" name="_xlnm.Print_Titles" vbProcedure="false">Euro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719">
  <si>
    <t xml:space="preserve">Costi di esercizio delle autovetture (ACI)</t>
  </si>
  <si>
    <t xml:space="preserve">(valori espressi in euro)</t>
  </si>
  <si>
    <t xml:space="preserve">Anno di imposta:</t>
  </si>
  <si>
    <t xml:space="preserve">da 01.01.2021 a 31.12.2021</t>
  </si>
  <si>
    <t xml:space="preserve">Alimentazione veicolo:</t>
  </si>
  <si>
    <t xml:space="preserve">Autovetture a benzina in produzione</t>
  </si>
  <si>
    <t xml:space="preserve">MARCA</t>
  </si>
  <si>
    <t xml:space="preserve">MODELLO</t>
  </si>
  <si>
    <t xml:space="preserve">SERIE</t>
  </si>
  <si>
    <t xml:space="preserve">COSTO KM 15.000 KM</t>
  </si>
  <si>
    <t xml:space="preserve">FRINGE BENEFIT ANNUALE (25% CK)</t>
  </si>
  <si>
    <t xml:space="preserve">FRINGE BENEFIT ANNUALE (30% CK)</t>
  </si>
  <si>
    <t xml:space="preserve">FRINGE BENEFIT ANNUALE (50% CK)</t>
  </si>
  <si>
    <t xml:space="preserve">FRINGE BENEFIT ANNUALE (60% CK)</t>
  </si>
  <si>
    <t xml:space="preserve">ABARTH</t>
  </si>
  <si>
    <t xml:space="preserve">595 1.4 TURBO T-JET</t>
  </si>
  <si>
    <t xml:space="preserve">145CV</t>
  </si>
  <si>
    <t xml:space="preserve">165CV</t>
  </si>
  <si>
    <t xml:space="preserve">180CV</t>
  </si>
  <si>
    <t xml:space="preserve">595C 1.4 TURBO T-JET</t>
  </si>
  <si>
    <t xml:space="preserve">695 2019 1.4 TURBO T-JET</t>
  </si>
  <si>
    <t xml:space="preserve">ALFA ROMEO</t>
  </si>
  <si>
    <t xml:space="preserve">GIULIA 2.0 TURBO</t>
  </si>
  <si>
    <t xml:space="preserve">200CV</t>
  </si>
  <si>
    <t xml:space="preserve">250CV</t>
  </si>
  <si>
    <t xml:space="preserve">GIULIA 2.0 TURBO Q4 VELOCE</t>
  </si>
  <si>
    <t xml:space="preserve">280CV AWD</t>
  </si>
  <si>
    <t xml:space="preserve">GIULIETTA 1.4 TURBO</t>
  </si>
  <si>
    <t xml:space="preserve">120CV</t>
  </si>
  <si>
    <t xml:space="preserve">STELVIO 2.0 T</t>
  </si>
  <si>
    <t xml:space="preserve">250CV Q4</t>
  </si>
  <si>
    <t xml:space="preserve">280CV</t>
  </si>
  <si>
    <t xml:space="preserve">ASTON MARTIN</t>
  </si>
  <si>
    <t xml:space="preserve">VANTAGE 4.0</t>
  </si>
  <si>
    <t xml:space="preserve">510CV</t>
  </si>
  <si>
    <t xml:space="preserve">AUDI</t>
  </si>
  <si>
    <t xml:space="preserve">A1 CITYCARVER 25 TFSI 1.0</t>
  </si>
  <si>
    <t xml:space="preserve">95CV</t>
  </si>
  <si>
    <t xml:space="preserve">A1 CITYCARVER 30 TFSI 1.0</t>
  </si>
  <si>
    <t xml:space="preserve">116CV</t>
  </si>
  <si>
    <t xml:space="preserve">A1 CITYCARVER 30 TFSI S-TRONIC 1.0</t>
  </si>
  <si>
    <t xml:space="preserve">A1 CITYCARVER 35 TFSI 1.5</t>
  </si>
  <si>
    <t xml:space="preserve">150CV</t>
  </si>
  <si>
    <t xml:space="preserve">A1 CITYCARVER 35 TFSI S-TRONIC 1.5</t>
  </si>
  <si>
    <t xml:space="preserve">A1 SPB 25 TFSI</t>
  </si>
  <si>
    <t xml:space="preserve">1.0 95CV</t>
  </si>
  <si>
    <t xml:space="preserve">A1 SPB 25 TFSI S-TRONIC</t>
  </si>
  <si>
    <t xml:space="preserve">A1 SPB 30 TFSI</t>
  </si>
  <si>
    <t xml:space="preserve">1.0 115CV</t>
  </si>
  <si>
    <t xml:space="preserve">A1 SPB 35 1.5 TFSI S-TRONIC</t>
  </si>
  <si>
    <t xml:space="preserve">A1 SPB 40 2.0 TFSI S-TRONIC</t>
  </si>
  <si>
    <t xml:space="preserve">A3 2020 SEDAN 30 TFSI</t>
  </si>
  <si>
    <t xml:space="preserve">1.0 110CV</t>
  </si>
  <si>
    <t xml:space="preserve">A3 2020 SEDAN 35 TFSI</t>
  </si>
  <si>
    <t xml:space="preserve">1.5 150CV</t>
  </si>
  <si>
    <t xml:space="preserve">A3 2020 SPB 30 TFSI 1.0</t>
  </si>
  <si>
    <t xml:space="preserve">110CV</t>
  </si>
  <si>
    <t xml:space="preserve">A3 2020 SPB 35 TFSI 1.5</t>
  </si>
  <si>
    <t xml:space="preserve">Q2 30 1.0 TFSI</t>
  </si>
  <si>
    <t xml:space="preserve">Q2 35 1.5 TFSI</t>
  </si>
  <si>
    <t xml:space="preserve">Q2 35 1.5 TFSI S-TRONIC</t>
  </si>
  <si>
    <t xml:space="preserve">Q2 40 TFSI QUATTRO S TRONIC</t>
  </si>
  <si>
    <t xml:space="preserve">190CV</t>
  </si>
  <si>
    <t xml:space="preserve">Q3 35 1.5 TFSI 150CV</t>
  </si>
  <si>
    <t xml:space="preserve">MY2020</t>
  </si>
  <si>
    <t xml:space="preserve">Q3 40 2.0 TFSI QUATTRO S-TRONIC</t>
  </si>
  <si>
    <t xml:space="preserve">Q3 45 2.0 TFSI QUATTRO S-TRONIC</t>
  </si>
  <si>
    <t xml:space="preserve">230CV</t>
  </si>
  <si>
    <t xml:space="preserve">Q3 RS 2.5 QUATTRO S-TRONIC</t>
  </si>
  <si>
    <t xml:space="preserve">400CV</t>
  </si>
  <si>
    <t xml:space="preserve">Q3 RS SPB 2.5 QUATTRO S-TRONIC</t>
  </si>
  <si>
    <t xml:space="preserve">RS4 AVANT 3.0</t>
  </si>
  <si>
    <t xml:space="preserve">450CV</t>
  </si>
  <si>
    <t xml:space="preserve">RS5 2.9 450CV</t>
  </si>
  <si>
    <t xml:space="preserve">COUPÉ</t>
  </si>
  <si>
    <t xml:space="preserve">S3 SEDAN 2020</t>
  </si>
  <si>
    <t xml:space="preserve">2.0 TFSI 310CV</t>
  </si>
  <si>
    <t xml:space="preserve">S3 SPB 2020</t>
  </si>
  <si>
    <t xml:space="preserve">S5 CABRIO 3.0 TFSI QUATTRO TIPTR</t>
  </si>
  <si>
    <t xml:space="preserve">353CV</t>
  </si>
  <si>
    <t xml:space="preserve">TT 40 TFSI 2.0 S-TRONIC</t>
  </si>
  <si>
    <t xml:space="preserve">197CV COUPÉ</t>
  </si>
  <si>
    <t xml:space="preserve">TT 45 TFSI 2.0</t>
  </si>
  <si>
    <t xml:space="preserve">245CV COUPÉ</t>
  </si>
  <si>
    <t xml:space="preserve">TT 45 TFSI 2.0 QUATTRO S-TRONIC</t>
  </si>
  <si>
    <t xml:space="preserve">TT 45 TFSI 2.0 S-TRONIC</t>
  </si>
  <si>
    <t xml:space="preserve">TT ROADSTER 40 TFSI 2.0 S-TRONIC</t>
  </si>
  <si>
    <t xml:space="preserve">197CV</t>
  </si>
  <si>
    <t xml:space="preserve">TT ROADSTER 45 TFSI 2.0</t>
  </si>
  <si>
    <t xml:space="preserve">245CV</t>
  </si>
  <si>
    <t xml:space="preserve">TT ROADSTER 45 TFSI 2.0 QUATTRO S-TRONIC</t>
  </si>
  <si>
    <t xml:space="preserve">TT ROADSTER 45 TFSI 2.0 S-TRONIC</t>
  </si>
  <si>
    <t xml:space="preserve">BMW</t>
  </si>
  <si>
    <t xml:space="preserve">116I 2020</t>
  </si>
  <si>
    <t xml:space="preserve">1.5 109CV</t>
  </si>
  <si>
    <t xml:space="preserve">118I 1.5</t>
  </si>
  <si>
    <t xml:space="preserve">140CV</t>
  </si>
  <si>
    <t xml:space="preserve">120I 2020</t>
  </si>
  <si>
    <t xml:space="preserve">2.0 178CV</t>
  </si>
  <si>
    <t xml:space="preserve">216I 1.5 109CV</t>
  </si>
  <si>
    <t xml:space="preserve">ACTIVE TOURER</t>
  </si>
  <si>
    <t xml:space="preserve">GRAN TOURER</t>
  </si>
  <si>
    <t xml:space="preserve">218I 1.5 136CV</t>
  </si>
  <si>
    <t xml:space="preserve">CABRIO</t>
  </si>
  <si>
    <t xml:space="preserve">COUPÉ EURO6</t>
  </si>
  <si>
    <t xml:space="preserve">218I 1.5 140CV</t>
  </si>
  <si>
    <t xml:space="preserve">GRAN COUPÉ</t>
  </si>
  <si>
    <t xml:space="preserve">220I 2.0 178CV</t>
  </si>
  <si>
    <t xml:space="preserve">220I 2.0 184CV</t>
  </si>
  <si>
    <t xml:space="preserve">220I 2.0 190CV</t>
  </si>
  <si>
    <t xml:space="preserve">230I 2.0 252CV MSPORT</t>
  </si>
  <si>
    <t xml:space="preserve">318I 2.0</t>
  </si>
  <si>
    <t xml:space="preserve">156CV</t>
  </si>
  <si>
    <t xml:space="preserve">318I 2.0 TOURING</t>
  </si>
  <si>
    <t xml:space="preserve">320I 2.0 184CV</t>
  </si>
  <si>
    <t xml:space="preserve">BERLINA 2019</t>
  </si>
  <si>
    <t xml:space="preserve">320I TOURING 2.0</t>
  </si>
  <si>
    <t xml:space="preserve">184CV</t>
  </si>
  <si>
    <t xml:space="preserve">320I XDRIVE 2.0 184CV</t>
  </si>
  <si>
    <t xml:space="preserve">320IA 2.0 184CV</t>
  </si>
  <si>
    <t xml:space="preserve">GRAN TURISMO</t>
  </si>
  <si>
    <t xml:space="preserve">320IA XDRIVE 2.0 184CV</t>
  </si>
  <si>
    <t xml:space="preserve">330I 2.0</t>
  </si>
  <si>
    <t xml:space="preserve">258CV</t>
  </si>
  <si>
    <t xml:space="preserve">330I TOURING 2.0</t>
  </si>
  <si>
    <t xml:space="preserve">330I XDRIVE 2.0 258CV</t>
  </si>
  <si>
    <t xml:space="preserve">330I XDRIVE TOURING 2.0</t>
  </si>
  <si>
    <t xml:space="preserve">340IA 3.0 326CV</t>
  </si>
  <si>
    <t xml:space="preserve">340IA 3.0 XDRIVE 326CV</t>
  </si>
  <si>
    <t xml:space="preserve">420I CABRIO</t>
  </si>
  <si>
    <t xml:space="preserve">2.0 184CV</t>
  </si>
  <si>
    <t xml:space="preserve">420I COUPÉ</t>
  </si>
  <si>
    <t xml:space="preserve">420I GRAN COUPÉ</t>
  </si>
  <si>
    <t xml:space="preserve">430I CABRIO</t>
  </si>
  <si>
    <t xml:space="preserve">2.0 252CV</t>
  </si>
  <si>
    <t xml:space="preserve">430I COUPÉ</t>
  </si>
  <si>
    <t xml:space="preserve">2.0 258CV</t>
  </si>
  <si>
    <t xml:space="preserve">430I GRAN COUPÉ</t>
  </si>
  <si>
    <t xml:space="preserve">440I XDRIVE CABRIO</t>
  </si>
  <si>
    <t xml:space="preserve">3.0 326CV</t>
  </si>
  <si>
    <t xml:space="preserve">440I XDRIVE COUPÉ</t>
  </si>
  <si>
    <t xml:space="preserve">440I XDRIVE GRAN COUPÉ</t>
  </si>
  <si>
    <t xml:space="preserve">840I 3.0 340CV</t>
  </si>
  <si>
    <t xml:space="preserve">840I XDRIVE 3.0 340CV</t>
  </si>
  <si>
    <t xml:space="preserve">M135 I 2.0 XDRIVE</t>
  </si>
  <si>
    <t xml:space="preserve">306CV</t>
  </si>
  <si>
    <t xml:space="preserve">M2 3.0 COMPETITION</t>
  </si>
  <si>
    <t xml:space="preserve">410CV COUPÉ</t>
  </si>
  <si>
    <t xml:space="preserve">M235I XDRIVE 2.0 306CV</t>
  </si>
  <si>
    <t xml:space="preserve">M240I 3.0 340CV</t>
  </si>
  <si>
    <t xml:space="preserve">M240I 3.0 340CV XDRIVE</t>
  </si>
  <si>
    <t xml:space="preserve">M340I XDRIVE TOURING 3.0</t>
  </si>
  <si>
    <t xml:space="preserve">374CV</t>
  </si>
  <si>
    <t xml:space="preserve">M4 CABRIO</t>
  </si>
  <si>
    <t xml:space="preserve">3.0 430CV</t>
  </si>
  <si>
    <t xml:space="preserve">M4 COUPÉ</t>
  </si>
  <si>
    <t xml:space="preserve">M850I 4.4 XDRIVE</t>
  </si>
  <si>
    <t xml:space="preserve">530CV</t>
  </si>
  <si>
    <t xml:space="preserve">X1 SDRIVE 18I 1.5</t>
  </si>
  <si>
    <t xml:space="preserve">X1 SDRIVE 20I 2.0</t>
  </si>
  <si>
    <t xml:space="preserve">192CV</t>
  </si>
  <si>
    <t xml:space="preserve">X2 SDRIVE 18I 1.5</t>
  </si>
  <si>
    <t xml:space="preserve">X2 SDRIVE 20I 2.0</t>
  </si>
  <si>
    <t xml:space="preserve">X2 XDRIVE M35I 2.0</t>
  </si>
  <si>
    <t xml:space="preserve">X3 M 3.0</t>
  </si>
  <si>
    <t xml:space="preserve">480CV</t>
  </si>
  <si>
    <t xml:space="preserve">X3 XDRIVE 20I 2.0</t>
  </si>
  <si>
    <t xml:space="preserve">X3 XDRIVE 30I 2.0</t>
  </si>
  <si>
    <t xml:space="preserve">252CV</t>
  </si>
  <si>
    <t xml:space="preserve">X4 XDRIVE 20I 2.0 184CV</t>
  </si>
  <si>
    <t xml:space="preserve">MY2018</t>
  </si>
  <si>
    <t xml:space="preserve">X4 XDRIVE 30I 2.0</t>
  </si>
  <si>
    <t xml:space="preserve">X5 M50I 4.4</t>
  </si>
  <si>
    <t xml:space="preserve">X5 XDRIVE 40I 3.0</t>
  </si>
  <si>
    <t xml:space="preserve">340CV</t>
  </si>
  <si>
    <t xml:space="preserve">X6 M50I 4.4</t>
  </si>
  <si>
    <t xml:space="preserve">X6 XDRIVE 40I 3.0</t>
  </si>
  <si>
    <t xml:space="preserve">X7 XDRIVE 40I</t>
  </si>
  <si>
    <t xml:space="preserve">X7 XDRIVE M50I 4.4</t>
  </si>
  <si>
    <t xml:space="preserve">Z4 M40I 3.0</t>
  </si>
  <si>
    <t xml:space="preserve">Z4 SDRIVE 2.0</t>
  </si>
  <si>
    <t xml:space="preserve">CITROEN</t>
  </si>
  <si>
    <t xml:space="preserve">C1 1.0 VTI</t>
  </si>
  <si>
    <t xml:space="preserve">72CV</t>
  </si>
  <si>
    <t xml:space="preserve">C1 AIRSCAPE 1.0 VTI</t>
  </si>
  <si>
    <t xml:space="preserve">C3 AIRCROSS 1.2 PURETECH</t>
  </si>
  <si>
    <t xml:space="preserve">C3 AIRCROSS 1.2 PURETECH S&amp;S</t>
  </si>
  <si>
    <t xml:space="preserve">130CV</t>
  </si>
  <si>
    <t xml:space="preserve">C3 III 1.2</t>
  </si>
  <si>
    <t xml:space="preserve">82CV</t>
  </si>
  <si>
    <t xml:space="preserve">C4 2020 1.2 PURETECH</t>
  </si>
  <si>
    <t xml:space="preserve">C4 2020 1.2 PURETECH AUT</t>
  </si>
  <si>
    <t xml:space="preserve">C4 CACTUS PURETECH 1.2</t>
  </si>
  <si>
    <t xml:space="preserve">C4 CACTUS PURETECH 1.2 S&amp;S</t>
  </si>
  <si>
    <t xml:space="preserve">C4 SPACETOURER PURETECH 1.2</t>
  </si>
  <si>
    <t xml:space="preserve">C5 AIRCROSS 1.2 PURETECH</t>
  </si>
  <si>
    <t xml:space="preserve">C5 AIRCROSS 1.6 PURETECH</t>
  </si>
  <si>
    <t xml:space="preserve">GRAND C4 SPACETOURER PURETECH 1.2</t>
  </si>
  <si>
    <t xml:space="preserve">CUPRA</t>
  </si>
  <si>
    <t xml:space="preserve">ATECA 2.0 TSI 4DRIVE</t>
  </si>
  <si>
    <t xml:space="preserve">300CV</t>
  </si>
  <si>
    <t xml:space="preserve">FORMENTOR 2020 2.0 TSI</t>
  </si>
  <si>
    <t xml:space="preserve">4DRIVE 310CV</t>
  </si>
  <si>
    <t xml:space="preserve">DACIA</t>
  </si>
  <si>
    <t xml:space="preserve">DUSTER 1.0 TCE</t>
  </si>
  <si>
    <t xml:space="preserve">100CV 4X2</t>
  </si>
  <si>
    <t xml:space="preserve">DUSTER 1.3 TCE</t>
  </si>
  <si>
    <t xml:space="preserve">130CV 4X2</t>
  </si>
  <si>
    <t xml:space="preserve">150CV 4X2</t>
  </si>
  <si>
    <t xml:space="preserve">LOGAN MCV 0.9  TCE</t>
  </si>
  <si>
    <t xml:space="preserve">90CV S&amp;S</t>
  </si>
  <si>
    <t xml:space="preserve">LOGAN MCV 0.9 TCE STEPWAY</t>
  </si>
  <si>
    <t xml:space="preserve">90CV</t>
  </si>
  <si>
    <t xml:space="preserve">LOGAN MCV 1.0 SCE</t>
  </si>
  <si>
    <t xml:space="preserve">75CV</t>
  </si>
  <si>
    <t xml:space="preserve">SANDERO STEPWAY 0.9 TCE</t>
  </si>
  <si>
    <t xml:space="preserve">SANDERO STEPWAY 1.0 SCE</t>
  </si>
  <si>
    <t xml:space="preserve">DR AUTOMOBILES</t>
  </si>
  <si>
    <t xml:space="preserve">DR 5.0 1.5</t>
  </si>
  <si>
    <t xml:space="preserve">DR EVO 1.6</t>
  </si>
  <si>
    <t xml:space="preserve">126CV</t>
  </si>
  <si>
    <t xml:space="preserve">DR F35 1.5</t>
  </si>
  <si>
    <t xml:space="preserve">DR3 S1 1.5</t>
  </si>
  <si>
    <t xml:space="preserve">106CV</t>
  </si>
  <si>
    <t xml:space="preserve">DR4 1.6</t>
  </si>
  <si>
    <t xml:space="preserve">115CV</t>
  </si>
  <si>
    <t xml:space="preserve">DR6 1.5 TURBO</t>
  </si>
  <si>
    <t xml:space="preserve">DS</t>
  </si>
  <si>
    <t xml:space="preserve">DS3 1.2 CROSSBACK PURETECH</t>
  </si>
  <si>
    <t xml:space="preserve">100CV</t>
  </si>
  <si>
    <t xml:space="preserve">130CV AUT</t>
  </si>
  <si>
    <t xml:space="preserve">155CV AUT</t>
  </si>
  <si>
    <t xml:space="preserve">DS7 1.2 CROSSBACK</t>
  </si>
  <si>
    <t xml:space="preserve">DS7 1.6 CROSSBACK PURETECH</t>
  </si>
  <si>
    <t xml:space="preserve">FERRARI</t>
  </si>
  <si>
    <t xml:space="preserve">812 SUPERFAST 6.5</t>
  </si>
  <si>
    <t xml:space="preserve">800CV</t>
  </si>
  <si>
    <t xml:space="preserve">F8 TRIBUTO 4.0</t>
  </si>
  <si>
    <t xml:space="preserve">720CV</t>
  </si>
  <si>
    <t xml:space="preserve">GTC4 LUSSO 6.3</t>
  </si>
  <si>
    <t xml:space="preserve">689CV</t>
  </si>
  <si>
    <t xml:space="preserve">PORTOFINO 3.9</t>
  </si>
  <si>
    <t xml:space="preserve">600CV</t>
  </si>
  <si>
    <t xml:space="preserve">FIAT</t>
  </si>
  <si>
    <t xml:space="preserve">500 1.2 DUALOGIC</t>
  </si>
  <si>
    <t xml:space="preserve">69CV</t>
  </si>
  <si>
    <t xml:space="preserve">500C 1.2 DUALOGIC</t>
  </si>
  <si>
    <t xml:space="preserve">69CV CABRIO</t>
  </si>
  <si>
    <t xml:space="preserve">500L 1.4 S&amp;S</t>
  </si>
  <si>
    <t xml:space="preserve">500X 1.0 T3</t>
  </si>
  <si>
    <t xml:space="preserve">500X 1.3 T4</t>
  </si>
  <si>
    <t xml:space="preserve">PANDA 0.9 TWINAIR T S&amp;S</t>
  </si>
  <si>
    <t xml:space="preserve">85CV 4X4</t>
  </si>
  <si>
    <t xml:space="preserve">PANDA 1.2</t>
  </si>
  <si>
    <t xml:space="preserve">TIPO 1.4 120CV SW</t>
  </si>
  <si>
    <t xml:space="preserve">MY2016</t>
  </si>
  <si>
    <t xml:space="preserve">TIPO 1.4 5PORTE</t>
  </si>
  <si>
    <t xml:space="preserve">TIPO 1.4 5PORTE 95CV</t>
  </si>
  <si>
    <t xml:space="preserve">TIPO 1.4 95CV</t>
  </si>
  <si>
    <t xml:space="preserve">TIPO 1.4 95CV SW</t>
  </si>
  <si>
    <t xml:space="preserve">FORD</t>
  </si>
  <si>
    <t xml:space="preserve">ECOSPORT 1.0 ECOBOOST S&amp;S</t>
  </si>
  <si>
    <t xml:space="preserve">125CV</t>
  </si>
  <si>
    <t xml:space="preserve">FIESTA 1.0 125CV</t>
  </si>
  <si>
    <t xml:space="preserve">ECOBOOST</t>
  </si>
  <si>
    <t xml:space="preserve">FIESTA 1.0 ECOBOOST</t>
  </si>
  <si>
    <t xml:space="preserve">FIESTA 1.1</t>
  </si>
  <si>
    <t xml:space="preserve">FOCUS IV 1.0 ECOBOOST</t>
  </si>
  <si>
    <t xml:space="preserve">FOCUS IV 1.5 ECOBOOST</t>
  </si>
  <si>
    <t xml:space="preserve">FOCUS IV 2.3 ECOBOOST</t>
  </si>
  <si>
    <t xml:space="preserve">FOCUS IV STATION 1.0 ECOBOOST</t>
  </si>
  <si>
    <t xml:space="preserve">125CV SW</t>
  </si>
  <si>
    <t xml:space="preserve">FOCUS IV STATION 1.5 ECOBOOST</t>
  </si>
  <si>
    <t xml:space="preserve">150CV SW</t>
  </si>
  <si>
    <t xml:space="preserve">KUGA 2019 1.5 ECOBOOST</t>
  </si>
  <si>
    <t xml:space="preserve">120CV 2WD</t>
  </si>
  <si>
    <t xml:space="preserve">150CV 2WD</t>
  </si>
  <si>
    <t xml:space="preserve">PUMA 2019 1.0 ECOBOOST</t>
  </si>
  <si>
    <t xml:space="preserve">HONDA</t>
  </si>
  <si>
    <t xml:space="preserve">CIVIC 1.0</t>
  </si>
  <si>
    <t xml:space="preserve">CIVIC 1.5</t>
  </si>
  <si>
    <t xml:space="preserve">182CV</t>
  </si>
  <si>
    <t xml:space="preserve">CIVIC 2.0 320CV</t>
  </si>
  <si>
    <t xml:space="preserve">TYPE-R</t>
  </si>
  <si>
    <t xml:space="preserve">CR-V 1.5T</t>
  </si>
  <si>
    <t xml:space="preserve">173CV</t>
  </si>
  <si>
    <t xml:space="preserve">CR-V 1.5T AWD</t>
  </si>
  <si>
    <t xml:space="preserve">193CV</t>
  </si>
  <si>
    <t xml:space="preserve">HR-V 1.5 VTEC</t>
  </si>
  <si>
    <t xml:space="preserve">130 CV</t>
  </si>
  <si>
    <t xml:space="preserve">HYUNDAI</t>
  </si>
  <si>
    <t xml:space="preserve">I10 2020 1.0 MPI</t>
  </si>
  <si>
    <t xml:space="preserve">67CV</t>
  </si>
  <si>
    <t xml:space="preserve">I10 2020 1.0 MPI ECOPACK</t>
  </si>
  <si>
    <t xml:space="preserve">I20 1.0 T-GDI 100CV</t>
  </si>
  <si>
    <t xml:space="preserve">KONA 1.0 T-GDI</t>
  </si>
  <si>
    <t xml:space="preserve">KONA 1.6 T-GDI 4WD</t>
  </si>
  <si>
    <t xml:space="preserve">177CV</t>
  </si>
  <si>
    <t xml:space="preserve">TUCSON 2020 1.6 GDI</t>
  </si>
  <si>
    <t xml:space="preserve">132CV</t>
  </si>
  <si>
    <t xml:space="preserve">TUCSON 2020 1.6 T-GDI</t>
  </si>
  <si>
    <t xml:space="preserve">JAGUAR</t>
  </si>
  <si>
    <t xml:space="preserve">E-PACE 2.0</t>
  </si>
  <si>
    <t xml:space="preserve">200CV AWD</t>
  </si>
  <si>
    <t xml:space="preserve">249CV AWD</t>
  </si>
  <si>
    <t xml:space="preserve">300CV AWD</t>
  </si>
  <si>
    <t xml:space="preserve">F-PACE 2019</t>
  </si>
  <si>
    <t xml:space="preserve">2.0 250CV AWD</t>
  </si>
  <si>
    <t xml:space="preserve">2.0 300CV AWD</t>
  </si>
  <si>
    <t xml:space="preserve">5.0 V8 550CV AWD</t>
  </si>
  <si>
    <t xml:space="preserve">F-TYPE CONVERTIBILE 2.0</t>
  </si>
  <si>
    <t xml:space="preserve">300CV AUT</t>
  </si>
  <si>
    <t xml:space="preserve">F-TYPE CONVERTIBILE 5.0 V8</t>
  </si>
  <si>
    <t xml:space="preserve">450CV AUT</t>
  </si>
  <si>
    <t xml:space="preserve">450CV AUT AWD</t>
  </si>
  <si>
    <t xml:space="preserve">F-TYPE COUPÈ 2.0</t>
  </si>
  <si>
    <t xml:space="preserve">F-TYPE COUPÈ 5.0 V8</t>
  </si>
  <si>
    <t xml:space="preserve">XE 2019</t>
  </si>
  <si>
    <t xml:space="preserve">2.0 250CV AUT</t>
  </si>
  <si>
    <t xml:space="preserve">2.0 300CV AWD AUT</t>
  </si>
  <si>
    <t xml:space="preserve">XF 2.0 250CV</t>
  </si>
  <si>
    <t xml:space="preserve">AUT</t>
  </si>
  <si>
    <t xml:space="preserve">XF 2.0 300CV AWD</t>
  </si>
  <si>
    <t xml:space="preserve">XF SPORTBRAKE 2.0</t>
  </si>
  <si>
    <t xml:space="preserve">250CV SW</t>
  </si>
  <si>
    <t xml:space="preserve">300CV AWD SW</t>
  </si>
  <si>
    <t xml:space="preserve">JEEP</t>
  </si>
  <si>
    <t xml:space="preserve">COMPASS 1.3 T4</t>
  </si>
  <si>
    <t xml:space="preserve">GRAND CHEROKEE 6.4 V8</t>
  </si>
  <si>
    <t xml:space="preserve">468CV</t>
  </si>
  <si>
    <t xml:space="preserve">RENEGADE 1.0 T3</t>
  </si>
  <si>
    <t xml:space="preserve">RENEGADE 1.3 T4</t>
  </si>
  <si>
    <t xml:space="preserve">WRANGLER 2.0</t>
  </si>
  <si>
    <t xml:space="preserve">272CV</t>
  </si>
  <si>
    <t xml:space="preserve">KIA</t>
  </si>
  <si>
    <t xml:space="preserve">CEED 1.0 T-GDI</t>
  </si>
  <si>
    <t xml:space="preserve">CEED 1.0 T-GDI 120CV</t>
  </si>
  <si>
    <t xml:space="preserve">CEED 1.4 T-GDI</t>
  </si>
  <si>
    <t xml:space="preserve">CEED 1.6 T-GDI</t>
  </si>
  <si>
    <t xml:space="preserve">204CV</t>
  </si>
  <si>
    <t xml:space="preserve">PICANTO 1.0</t>
  </si>
  <si>
    <t xml:space="preserve">PICANTO 1.0 12V</t>
  </si>
  <si>
    <t xml:space="preserve">PROCEED 2019</t>
  </si>
  <si>
    <t xml:space="preserve">1.4 T-GDI 140CV</t>
  </si>
  <si>
    <t xml:space="preserve">1.6 T-GDI 204CV</t>
  </si>
  <si>
    <t xml:space="preserve">STINGER 3.3T-GDI</t>
  </si>
  <si>
    <t xml:space="preserve">370CV</t>
  </si>
  <si>
    <t xml:space="preserve">XCEED 1.0 TGDI</t>
  </si>
  <si>
    <t xml:space="preserve">XCEED 1.4 TGDI</t>
  </si>
  <si>
    <t xml:space="preserve">XCEED 1.6 TGDI</t>
  </si>
  <si>
    <t xml:space="preserve">LAMBORGHINI</t>
  </si>
  <si>
    <t xml:space="preserve">AVENTADOR S 6.5 V12</t>
  </si>
  <si>
    <t xml:space="preserve">740CV COUPÉ</t>
  </si>
  <si>
    <t xml:space="preserve">AVENTADOR S 6.5 V12 ROADSTER</t>
  </si>
  <si>
    <t xml:space="preserve">740CV SPIDER</t>
  </si>
  <si>
    <t xml:space="preserve">HURACAN 5.2 V10 EVO</t>
  </si>
  <si>
    <t xml:space="preserve">640CV COUPÉ</t>
  </si>
  <si>
    <t xml:space="preserve">640CV SPIDER</t>
  </si>
  <si>
    <t xml:space="preserve">URUS 4.0</t>
  </si>
  <si>
    <t xml:space="preserve">650CV</t>
  </si>
  <si>
    <t xml:space="preserve">LAND ROVER</t>
  </si>
  <si>
    <t xml:space="preserve">DEFENDER 110 2020 2.0 SI4</t>
  </si>
  <si>
    <t xml:space="preserve">300CV 5P</t>
  </si>
  <si>
    <t xml:space="preserve">DEFENDER 90 2020 2.0 SI4</t>
  </si>
  <si>
    <t xml:space="preserve">300CV 3P</t>
  </si>
  <si>
    <t xml:space="preserve">DISCOVERY 2.0 SI4</t>
  </si>
  <si>
    <t xml:space="preserve">RANGE ROVER 5.0 SUPERCHARGED</t>
  </si>
  <si>
    <t xml:space="preserve">525CV</t>
  </si>
  <si>
    <t xml:space="preserve">RANGE ROVER SPORT 2.0 SI4</t>
  </si>
  <si>
    <t xml:space="preserve">RANGE ROVER SPORT 5.0</t>
  </si>
  <si>
    <t xml:space="preserve">575CV</t>
  </si>
  <si>
    <t xml:space="preserve">RANGE ROVER SPORT 5.0 V8</t>
  </si>
  <si>
    <t xml:space="preserve">RANGE ROVER VELAR 2.0 SI4</t>
  </si>
  <si>
    <t xml:space="preserve">RANGE ROVER VELAR 5.0 V8</t>
  </si>
  <si>
    <t xml:space="preserve">550CV</t>
  </si>
  <si>
    <t xml:space="preserve">LEXUS</t>
  </si>
  <si>
    <t xml:space="preserve">LC 5.0</t>
  </si>
  <si>
    <t xml:space="preserve">477CV</t>
  </si>
  <si>
    <t xml:space="preserve">LOTUS</t>
  </si>
  <si>
    <t xml:space="preserve">ELISE SPORT 1.6 136CV</t>
  </si>
  <si>
    <t xml:space="preserve">CABRIOLET</t>
  </si>
  <si>
    <t xml:space="preserve">MAHINDRA</t>
  </si>
  <si>
    <t xml:space="preserve">KUV100 1.2 VVT</t>
  </si>
  <si>
    <t xml:space="preserve">87CV</t>
  </si>
  <si>
    <t xml:space="preserve">MASERATI</t>
  </si>
  <si>
    <t xml:space="preserve">GHIBLI 3.0</t>
  </si>
  <si>
    <t xml:space="preserve">350CV</t>
  </si>
  <si>
    <t xml:space="preserve">430CV</t>
  </si>
  <si>
    <t xml:space="preserve">LEVANTE 3.0 V6 AWD</t>
  </si>
  <si>
    <t xml:space="preserve">QUATTROPORTE 3.0</t>
  </si>
  <si>
    <t xml:space="preserve">MAZDA</t>
  </si>
  <si>
    <t xml:space="preserve">6 2.0L SKYACTIV-G</t>
  </si>
  <si>
    <t xml:space="preserve">6 2.0L SKYACTIV-G 165CV</t>
  </si>
  <si>
    <t xml:space="preserve">WAGON</t>
  </si>
  <si>
    <t xml:space="preserve">6 2.5L SKYACTIV-G</t>
  </si>
  <si>
    <t xml:space="preserve">194CV</t>
  </si>
  <si>
    <t xml:space="preserve">6 2.5L SKYACTIV-G 194</t>
  </si>
  <si>
    <t xml:space="preserve">CX-3 2.0L SKYACTIV-G</t>
  </si>
  <si>
    <t xml:space="preserve">CX-5 2.0L SKYACTIV-G</t>
  </si>
  <si>
    <t xml:space="preserve">CX-5 2.0L SKYACTIV-G 165CV</t>
  </si>
  <si>
    <t xml:space="preserve">4WD</t>
  </si>
  <si>
    <t xml:space="preserve">CX-5 2.5L SKYACTIV-G 194CV</t>
  </si>
  <si>
    <t xml:space="preserve">MX-5 SKYACTIVE</t>
  </si>
  <si>
    <t xml:space="preserve">2.0L 184CV</t>
  </si>
  <si>
    <t xml:space="preserve">MX-5 SKYACTIVE-G</t>
  </si>
  <si>
    <t xml:space="preserve">1.5 132CV</t>
  </si>
  <si>
    <t xml:space="preserve">MERCEDES</t>
  </si>
  <si>
    <t xml:space="preserve">A160 1.3</t>
  </si>
  <si>
    <t xml:space="preserve">109CV</t>
  </si>
  <si>
    <t xml:space="preserve">A180 1.3</t>
  </si>
  <si>
    <t xml:space="preserve">136CV</t>
  </si>
  <si>
    <t xml:space="preserve">A200 1.3 163CV</t>
  </si>
  <si>
    <t xml:space="preserve">A220 AUT 2.0</t>
  </si>
  <si>
    <t xml:space="preserve">190CV 4MATIC</t>
  </si>
  <si>
    <t xml:space="preserve">A250 2.0 224CV AUT</t>
  </si>
  <si>
    <t xml:space="preserve">A250 AUT 2.0</t>
  </si>
  <si>
    <t xml:space="preserve">224CV 4MATIC</t>
  </si>
  <si>
    <t xml:space="preserve">A45 AMG 2019 2.0</t>
  </si>
  <si>
    <t xml:space="preserve">387CV 4MATIC</t>
  </si>
  <si>
    <t xml:space="preserve">B160 2018</t>
  </si>
  <si>
    <t xml:space="preserve">1.3 109CV</t>
  </si>
  <si>
    <t xml:space="preserve">B180 2018</t>
  </si>
  <si>
    <t xml:space="preserve">1.3 136CV AUT</t>
  </si>
  <si>
    <t xml:space="preserve">B200 2018</t>
  </si>
  <si>
    <t xml:space="preserve">1.3 163CV</t>
  </si>
  <si>
    <t xml:space="preserve">1.3 163CV AUT</t>
  </si>
  <si>
    <t xml:space="preserve">B220 2018</t>
  </si>
  <si>
    <t xml:space="preserve">2.0 190CV 4MATIC</t>
  </si>
  <si>
    <t xml:space="preserve">B250 2018</t>
  </si>
  <si>
    <t xml:space="preserve">2.0 224CV AUT</t>
  </si>
  <si>
    <t xml:space="preserve">C43 AMG 4MATIC 3.0 390CV</t>
  </si>
  <si>
    <t xml:space="preserve">CABRIO MY2018</t>
  </si>
  <si>
    <t xml:space="preserve">COUPÉ MY2018</t>
  </si>
  <si>
    <t xml:space="preserve">C43 SW AMG 4MATIC 3.0 390CV</t>
  </si>
  <si>
    <t xml:space="preserve">CLA 180 2019</t>
  </si>
  <si>
    <t xml:space="preserve">CLA 200 2019</t>
  </si>
  <si>
    <t xml:space="preserve">CLA 220 2019</t>
  </si>
  <si>
    <t xml:space="preserve">2.0 190CV 4MATIC AUT</t>
  </si>
  <si>
    <t xml:space="preserve">CLA 250 2019</t>
  </si>
  <si>
    <t xml:space="preserve">2.0 225CV 4MATIC AUT</t>
  </si>
  <si>
    <t xml:space="preserve">2.0 225CV AUT</t>
  </si>
  <si>
    <t xml:space="preserve">CLA 35 AMG 2.0</t>
  </si>
  <si>
    <t xml:space="preserve">CLA 45 AMG 2.0</t>
  </si>
  <si>
    <t xml:space="preserve">E450 3.0 4MATIC</t>
  </si>
  <si>
    <t xml:space="preserve">367CV COUPÉ</t>
  </si>
  <si>
    <t xml:space="preserve">E450 4MATIC 3.0</t>
  </si>
  <si>
    <t xml:space="preserve">367CV CABRIO</t>
  </si>
  <si>
    <t xml:space="preserve">E450 4MATIC 3.0 367CV</t>
  </si>
  <si>
    <t xml:space="preserve">BERLINA</t>
  </si>
  <si>
    <t xml:space="preserve">SW</t>
  </si>
  <si>
    <t xml:space="preserve">G500 4.0 421CV</t>
  </si>
  <si>
    <t xml:space="preserve">4X4 SW</t>
  </si>
  <si>
    <t xml:space="preserve">G63 4.0 585CV</t>
  </si>
  <si>
    <t xml:space="preserve">AMG</t>
  </si>
  <si>
    <t xml:space="preserve">GLA 2020 180 AUT 1.3</t>
  </si>
  <si>
    <t xml:space="preserve">GLA 2020 200 AUT 1.3</t>
  </si>
  <si>
    <t xml:space="preserve">163CV</t>
  </si>
  <si>
    <t xml:space="preserve">GLA 2020 250 AUT 2.0</t>
  </si>
  <si>
    <t xml:space="preserve">224CV</t>
  </si>
  <si>
    <t xml:space="preserve">GLA 2020 250 AUT 2.0 4MATIC</t>
  </si>
  <si>
    <t xml:space="preserve">GLA 2020 35 4MATIC AMG</t>
  </si>
  <si>
    <t xml:space="preserve">2.0 306CV</t>
  </si>
  <si>
    <t xml:space="preserve">GLA 2020 45 4MATIC AMG</t>
  </si>
  <si>
    <t xml:space="preserve">2.0 387CV</t>
  </si>
  <si>
    <t xml:space="preserve">GLA 2020 45 S 4MATIC AMG</t>
  </si>
  <si>
    <t xml:space="preserve">2.0 420CV</t>
  </si>
  <si>
    <t xml:space="preserve">GLB 200 AUT 1.3</t>
  </si>
  <si>
    <t xml:space="preserve">GLB 250 AUT 4MATIC 2.0</t>
  </si>
  <si>
    <t xml:space="preserve">225CV</t>
  </si>
  <si>
    <t xml:space="preserve">GLB 35 4MATIC 2.0 AMG</t>
  </si>
  <si>
    <t xml:space="preserve">S 450 4MATIC 3.0</t>
  </si>
  <si>
    <t xml:space="preserve">S 560 4.0</t>
  </si>
  <si>
    <t xml:space="preserve">469CV COUPÉ</t>
  </si>
  <si>
    <t xml:space="preserve">S 560 4MATIC 4.0</t>
  </si>
  <si>
    <t xml:space="preserve">469CV</t>
  </si>
  <si>
    <t xml:space="preserve">S 63 4MATIC 4.0</t>
  </si>
  <si>
    <t xml:space="preserve">612CV COUPÉ</t>
  </si>
  <si>
    <t xml:space="preserve">S 63 AMG 4MATIC 4.0</t>
  </si>
  <si>
    <t xml:space="preserve">612CV</t>
  </si>
  <si>
    <t xml:space="preserve">SL 400 3.0 367CV</t>
  </si>
  <si>
    <t xml:space="preserve">ROADSTER</t>
  </si>
  <si>
    <t xml:space="preserve">SL 500 4.7 455CV</t>
  </si>
  <si>
    <t xml:space="preserve">SLC 2020 200</t>
  </si>
  <si>
    <t xml:space="preserve">SLC 2020 300</t>
  </si>
  <si>
    <t xml:space="preserve">2.0 245CV</t>
  </si>
  <si>
    <t xml:space="preserve">SLC 2020 43</t>
  </si>
  <si>
    <t xml:space="preserve">3.0 390CV AMG</t>
  </si>
  <si>
    <t xml:space="preserve">MINI</t>
  </si>
  <si>
    <t xml:space="preserve">COOPER 1.5</t>
  </si>
  <si>
    <t xml:space="preserve">COOPER S 2.0</t>
  </si>
  <si>
    <t xml:space="preserve">MINI COOPER CABRIO 1.5</t>
  </si>
  <si>
    <t xml:space="preserve">MINI COOPER CLUBMAN 1.5</t>
  </si>
  <si>
    <t xml:space="preserve">MINI COOPER COUNTRYMAN 1.5</t>
  </si>
  <si>
    <t xml:space="preserve">MINI COOPER COUNTRYMAN ALL4 1.5</t>
  </si>
  <si>
    <t xml:space="preserve">136CV 4X4</t>
  </si>
  <si>
    <t xml:space="preserve">MINI COOPER S CABRIO 2.0</t>
  </si>
  <si>
    <t xml:space="preserve">MINI COOPER S CLUBMAN 2.0</t>
  </si>
  <si>
    <t xml:space="preserve">192CV ALL4</t>
  </si>
  <si>
    <t xml:space="preserve">MINI COOPER S COUNTRYMAN 2.0</t>
  </si>
  <si>
    <t xml:space="preserve">MINI COOPER S COUNTRYMAN ALL4 2.0</t>
  </si>
  <si>
    <t xml:space="preserve">192 4X4</t>
  </si>
  <si>
    <t xml:space="preserve">MINI J COOPER WORKS</t>
  </si>
  <si>
    <t xml:space="preserve">231CV</t>
  </si>
  <si>
    <t xml:space="preserve">MINI JCW 2.0 231CV</t>
  </si>
  <si>
    <t xml:space="preserve">MINI ONE 1.5</t>
  </si>
  <si>
    <t xml:space="preserve">102CV</t>
  </si>
  <si>
    <t xml:space="preserve">MINI ONE 1.5 102CV</t>
  </si>
  <si>
    <t xml:space="preserve">MINI ONE CLUBMAN</t>
  </si>
  <si>
    <t xml:space="preserve">1.5 102CV</t>
  </si>
  <si>
    <t xml:space="preserve">MINI ONE COUNTRYMAN 1.5</t>
  </si>
  <si>
    <t xml:space="preserve">MITSUBISHI</t>
  </si>
  <si>
    <t xml:space="preserve">ASX 2.0 150CV</t>
  </si>
  <si>
    <t xml:space="preserve">2WD</t>
  </si>
  <si>
    <t xml:space="preserve">ECLIPSE CROSS 1.5 T 163CV</t>
  </si>
  <si>
    <t xml:space="preserve">OUTLANDER 2.0 150CV</t>
  </si>
  <si>
    <t xml:space="preserve">SPACESTAR 1.0</t>
  </si>
  <si>
    <t xml:space="preserve">71CV</t>
  </si>
  <si>
    <t xml:space="preserve">SPACESTAR 1.2</t>
  </si>
  <si>
    <t xml:space="preserve">80CV</t>
  </si>
  <si>
    <t xml:space="preserve">NISSAN</t>
  </si>
  <si>
    <t xml:space="preserve">JUKE 2020 1.0 DIG-T</t>
  </si>
  <si>
    <t xml:space="preserve">114CV</t>
  </si>
  <si>
    <t xml:space="preserve">MICRA 1.0 DIG-T</t>
  </si>
  <si>
    <t xml:space="preserve">117CV</t>
  </si>
  <si>
    <t xml:space="preserve">MICRA 1.0 IG-T</t>
  </si>
  <si>
    <t xml:space="preserve">101CV</t>
  </si>
  <si>
    <t xml:space="preserve">QASHQAI 1.3 DIG-T</t>
  </si>
  <si>
    <t xml:space="preserve">160CV</t>
  </si>
  <si>
    <t xml:space="preserve">X-TRAIL 1.3 DIG-T</t>
  </si>
  <si>
    <t xml:space="preserve">160CV 2WD</t>
  </si>
  <si>
    <t xml:space="preserve">OPEL</t>
  </si>
  <si>
    <t xml:space="preserve">ASTRA 2019 1.2T</t>
  </si>
  <si>
    <t xml:space="preserve">ASTRA 2020 1.4T</t>
  </si>
  <si>
    <t xml:space="preserve">ASTRA ST 2019 1.2T</t>
  </si>
  <si>
    <t xml:space="preserve">110CV SW</t>
  </si>
  <si>
    <t xml:space="preserve">130CV SW</t>
  </si>
  <si>
    <t xml:space="preserve">145CV SW</t>
  </si>
  <si>
    <t xml:space="preserve">ASTRA ST 2020 1.4T</t>
  </si>
  <si>
    <t xml:space="preserve">CORSA 2019 1.2</t>
  </si>
  <si>
    <t xml:space="preserve">CROSSLAND X 1.2</t>
  </si>
  <si>
    <t xml:space="preserve">83CV</t>
  </si>
  <si>
    <t xml:space="preserve">GRANDLAND X 1.2T</t>
  </si>
  <si>
    <t xml:space="preserve">GRANDLAND X 1.6T</t>
  </si>
  <si>
    <t xml:space="preserve">INSIGNIA 2020 1.4T</t>
  </si>
  <si>
    <t xml:space="preserve">INSIGNIA 2020 2.0T</t>
  </si>
  <si>
    <t xml:space="preserve">230CV AWD</t>
  </si>
  <si>
    <t xml:space="preserve">MOKKA 2020 1.2 T</t>
  </si>
  <si>
    <t xml:space="preserve">PEUGEOT</t>
  </si>
  <si>
    <t xml:space="preserve">108 1.0 VTI 72CV</t>
  </si>
  <si>
    <t xml:space="preserve">2008 2020 1.2 PURETECH 100</t>
  </si>
  <si>
    <t xml:space="preserve">2008 2020 1.2 PURETECH 130</t>
  </si>
  <si>
    <t xml:space="preserve">2008 2020 1.2 PURETECH 155</t>
  </si>
  <si>
    <t xml:space="preserve">208 2019 1.2</t>
  </si>
  <si>
    <t xml:space="preserve">3008 1.2 PURETECH TURBO</t>
  </si>
  <si>
    <t xml:space="preserve">5008 1.2 PURETECH TURBO</t>
  </si>
  <si>
    <t xml:space="preserve">508 PURETECH TURBO 1.6</t>
  </si>
  <si>
    <t xml:space="preserve">508 STATION 1.6 T S&amp;S</t>
  </si>
  <si>
    <t xml:space="preserve">PORSCHE</t>
  </si>
  <si>
    <t xml:space="preserve">718 BOXSTER 2.0</t>
  </si>
  <si>
    <t xml:space="preserve">718 BOXSTER GTS 4.0</t>
  </si>
  <si>
    <t xml:space="preserve">718 BOXSTER S 2.5</t>
  </si>
  <si>
    <t xml:space="preserve">718 CAYMAN 2.0</t>
  </si>
  <si>
    <t xml:space="preserve">718 CAYMAN GTS 4.0</t>
  </si>
  <si>
    <t xml:space="preserve">718 CAYMAN S 2.5</t>
  </si>
  <si>
    <t xml:space="preserve">911 CARRERA 4S 3.0</t>
  </si>
  <si>
    <t xml:space="preserve">450CV CABRIO</t>
  </si>
  <si>
    <t xml:space="preserve">911 CARRERA 4S 3.0 450CV</t>
  </si>
  <si>
    <t xml:space="preserve">911 CARRERA S 3.0</t>
  </si>
  <si>
    <t xml:space="preserve">911 CARRERA S 3.0 450CV</t>
  </si>
  <si>
    <t xml:space="preserve">CAYENNE 2.9 V6 S</t>
  </si>
  <si>
    <t xml:space="preserve">440CV</t>
  </si>
  <si>
    <t xml:space="preserve">CAYENNE 3.0 V6</t>
  </si>
  <si>
    <t xml:space="preserve">CAYENNE 4.0 V8 T</t>
  </si>
  <si>
    <t xml:space="preserve">CAYENNE COUPÉ 3.0</t>
  </si>
  <si>
    <t xml:space="preserve">CAYENNE COUPÉ 4.0</t>
  </si>
  <si>
    <t xml:space="preserve">MACAN 2.0</t>
  </si>
  <si>
    <t xml:space="preserve">MACAN 3.0 S</t>
  </si>
  <si>
    <t xml:space="preserve">MACAN GTS 2.9</t>
  </si>
  <si>
    <t xml:space="preserve">380CV</t>
  </si>
  <si>
    <t xml:space="preserve">PANAMERA 2.9 4S</t>
  </si>
  <si>
    <t xml:space="preserve">PANAMERA 3.0 4</t>
  </si>
  <si>
    <t xml:space="preserve">330CV</t>
  </si>
  <si>
    <t xml:space="preserve">PANAMERA 4 2.9</t>
  </si>
  <si>
    <t xml:space="preserve">PANAMERA 4.0 TURBO</t>
  </si>
  <si>
    <t xml:space="preserve">PANAMERA GTS 4.0</t>
  </si>
  <si>
    <t xml:space="preserve">460CV</t>
  </si>
  <si>
    <t xml:space="preserve">RENAULT</t>
  </si>
  <si>
    <t xml:space="preserve">CAPTUR 2020 1.0 TCE</t>
  </si>
  <si>
    <t xml:space="preserve">CAPTUR 2020 1.3 TCE</t>
  </si>
  <si>
    <t xml:space="preserve">CLIO 2019 1.0 SCE</t>
  </si>
  <si>
    <t xml:space="preserve">65CV</t>
  </si>
  <si>
    <t xml:space="preserve">CLIO 2019 1.0 TCE</t>
  </si>
  <si>
    <t xml:space="preserve">CLIO 2019 1.3 TCE</t>
  </si>
  <si>
    <t xml:space="preserve">ESPACE 1.8 TCE EDC</t>
  </si>
  <si>
    <t xml:space="preserve">KADJAR 1.3 TCE</t>
  </si>
  <si>
    <t xml:space="preserve">MEGANE 2020 1.3 TCE</t>
  </si>
  <si>
    <t xml:space="preserve">MEGANE 2020 1.8 TCE</t>
  </si>
  <si>
    <t xml:space="preserve">MEGANE SPORTER 2020 1.3 TCE</t>
  </si>
  <si>
    <t xml:space="preserve">SCENIC 1.3 TCE</t>
  </si>
  <si>
    <t xml:space="preserve">TALISMAN 1.3 TCE</t>
  </si>
  <si>
    <t xml:space="preserve">TALISMAN 1.8 TCE</t>
  </si>
  <si>
    <t xml:space="preserve">TALISMAN SPORTER 1.3 TCE</t>
  </si>
  <si>
    <t xml:space="preserve">TALISMAN SPORTER 1.8 TCE</t>
  </si>
  <si>
    <t xml:space="preserve">TWINGO 2019 1.0</t>
  </si>
  <si>
    <t xml:space="preserve">TWINGO 2019 900</t>
  </si>
  <si>
    <t xml:space="preserve">92CV</t>
  </si>
  <si>
    <t xml:space="preserve">SEAT</t>
  </si>
  <si>
    <t xml:space="preserve">ARONA 2020 1.0 ECOTSI</t>
  </si>
  <si>
    <t xml:space="preserve">ARONA 2020 1.5 TSI</t>
  </si>
  <si>
    <t xml:space="preserve">ATECA 2020 1.0 TSI</t>
  </si>
  <si>
    <t xml:space="preserve">ATECA 2020 1.5 ECOTSI</t>
  </si>
  <si>
    <t xml:space="preserve">ATECA 2020 2.0 TSI 4DRIVE</t>
  </si>
  <si>
    <t xml:space="preserve">IBIZA 2020 1.0 ECOTSI</t>
  </si>
  <si>
    <t xml:space="preserve">IBIZA 2020 1.0 MPI</t>
  </si>
  <si>
    <t xml:space="preserve">IBIZA 2020 1.5 TSI</t>
  </si>
  <si>
    <t xml:space="preserve">LEON 2020 1.0 TSI</t>
  </si>
  <si>
    <t xml:space="preserve">LEON 2020 1.5 TSI</t>
  </si>
  <si>
    <t xml:space="preserve">LEON SPORTSTOURER 2020 1.0 TSI</t>
  </si>
  <si>
    <t xml:space="preserve">90CV SW</t>
  </si>
  <si>
    <t xml:space="preserve">LEON SPORTSTOURER 2020 1.5 TSI</t>
  </si>
  <si>
    <t xml:space="preserve">TARRACO 2019</t>
  </si>
  <si>
    <t xml:space="preserve">1.5 TSI 150CV</t>
  </si>
  <si>
    <t xml:space="preserve">2.0 TSI 4DRIVE 190CV</t>
  </si>
  <si>
    <t xml:space="preserve">SKODA</t>
  </si>
  <si>
    <t xml:space="preserve">FABIA 1.0 MPI</t>
  </si>
  <si>
    <t xml:space="preserve">60CV BERLINA</t>
  </si>
  <si>
    <t xml:space="preserve">FABIA 1.0 TSI</t>
  </si>
  <si>
    <t xml:space="preserve">110CV BERLINA</t>
  </si>
  <si>
    <t xml:space="preserve">95CV BERLINA</t>
  </si>
  <si>
    <t xml:space="preserve">FABIA WAGON 1.0 TSI</t>
  </si>
  <si>
    <t xml:space="preserve">KAMIQ 1.0 TSI</t>
  </si>
  <si>
    <t xml:space="preserve">KAMIQ 1.5 TSI</t>
  </si>
  <si>
    <t xml:space="preserve">KAROK 2020 1.0 TSI</t>
  </si>
  <si>
    <t xml:space="preserve">KAROK 2020 1.5 TSI ACT</t>
  </si>
  <si>
    <t xml:space="preserve">KODIAQ 1.5 TSI</t>
  </si>
  <si>
    <t xml:space="preserve">OCTAVIA 2020 1.0 TSI</t>
  </si>
  <si>
    <t xml:space="preserve">OCTAVIA 2020 1.5 TSI</t>
  </si>
  <si>
    <t xml:space="preserve">OCTAVIA 2020 2.0 TSI RS</t>
  </si>
  <si>
    <t xml:space="preserve">OCTAVIA WAGON 2020 1.0 TSI</t>
  </si>
  <si>
    <t xml:space="preserve">OCTAVIA WAGON 2020 1.5 TSI</t>
  </si>
  <si>
    <t xml:space="preserve">OCTAVIA WAGON 2020 2.0 TSI RS</t>
  </si>
  <si>
    <t xml:space="preserve">SCALA 2019</t>
  </si>
  <si>
    <t xml:space="preserve">1.0 TSI 115CV</t>
  </si>
  <si>
    <t xml:space="preserve">1.0 TSI 95CV</t>
  </si>
  <si>
    <t xml:space="preserve">SUPERB 1.5 TSI</t>
  </si>
  <si>
    <t xml:space="preserve">SUPERB WAGON 1.5 TSI</t>
  </si>
  <si>
    <t xml:space="preserve">SSANGYONG</t>
  </si>
  <si>
    <t xml:space="preserve">KORANDO 2019 1.5 GDI TURBO 2WD</t>
  </si>
  <si>
    <t xml:space="preserve">KORANDO 2019 1.5 GDI TURBO AWD</t>
  </si>
  <si>
    <t xml:space="preserve">TIVOLI 2020</t>
  </si>
  <si>
    <t xml:space="preserve">1.2 GDI T 130CV</t>
  </si>
  <si>
    <t xml:space="preserve">1.5 GDI T 160CV</t>
  </si>
  <si>
    <t xml:space="preserve">SUBARU</t>
  </si>
  <si>
    <t xml:space="preserve">BRZ 2.0 HIGH</t>
  </si>
  <si>
    <t xml:space="preserve">IMPREZA 1.6I LINEATRONIC</t>
  </si>
  <si>
    <t xml:space="preserve">LEVORG 2.0I LINEARTRONIC</t>
  </si>
  <si>
    <t xml:space="preserve">OUTBACK 2.5I</t>
  </si>
  <si>
    <t xml:space="preserve">175CV</t>
  </si>
  <si>
    <t xml:space="preserve">XV 1.6I 114CV</t>
  </si>
  <si>
    <t xml:space="preserve">LINEARTRONIC</t>
  </si>
  <si>
    <t xml:space="preserve">SUZUKI</t>
  </si>
  <si>
    <t xml:space="preserve">BALENO 2019</t>
  </si>
  <si>
    <t xml:space="preserve">1.2 90CV</t>
  </si>
  <si>
    <t xml:space="preserve">CELERIO 1.0 DUALJET S&amp;S</t>
  </si>
  <si>
    <t xml:space="preserve">68CV</t>
  </si>
  <si>
    <t xml:space="preserve">S-CROSS 1.0</t>
  </si>
  <si>
    <t xml:space="preserve">112CV</t>
  </si>
  <si>
    <t xml:space="preserve">S-CROSS 1.4 4WD</t>
  </si>
  <si>
    <t xml:space="preserve">SWIFT 1.2</t>
  </si>
  <si>
    <t xml:space="preserve">SWIFT 1.4 SPORT BOOSTERJET</t>
  </si>
  <si>
    <t xml:space="preserve">VITARA 1.0 BOOSTERJET</t>
  </si>
  <si>
    <t xml:space="preserve">111CV</t>
  </si>
  <si>
    <t xml:space="preserve">VITARA 1.0 BOOSTERJET 4X4</t>
  </si>
  <si>
    <t xml:space="preserve">VITARA 1.4 BOOSTERJET</t>
  </si>
  <si>
    <t xml:space="preserve">140CV 4WD</t>
  </si>
  <si>
    <t xml:space="preserve">TOYOTA</t>
  </si>
  <si>
    <t xml:space="preserve">AYGO 1.0</t>
  </si>
  <si>
    <t xml:space="preserve">GT86</t>
  </si>
  <si>
    <t xml:space="preserve">2.0 200 CV</t>
  </si>
  <si>
    <t xml:space="preserve">SUPRA 2.0B</t>
  </si>
  <si>
    <t xml:space="preserve">SUPRA 3.0 PREMIUM</t>
  </si>
  <si>
    <t xml:space="preserve">YARIS 2020 1.0</t>
  </si>
  <si>
    <t xml:space="preserve">YARIS 2020 1.6 TURBO</t>
  </si>
  <si>
    <t xml:space="preserve">261CV</t>
  </si>
  <si>
    <t xml:space="preserve">VOLKSWAGEN</t>
  </si>
  <si>
    <t xml:space="preserve">GOLF VIII 2020 1.0 TSI</t>
  </si>
  <si>
    <t xml:space="preserve">GOLF VIII 2020 1.5 TSI</t>
  </si>
  <si>
    <t xml:space="preserve">GOLF VIII 2020 2.0 TSI GTI</t>
  </si>
  <si>
    <t xml:space="preserve">PASSAT 2019 1.5 TSI</t>
  </si>
  <si>
    <t xml:space="preserve">PASSAT VARIANT 2019 1.5 TSI</t>
  </si>
  <si>
    <t xml:space="preserve">POLO 1.0 EVO</t>
  </si>
  <si>
    <t xml:space="preserve">POLO 1.0 TSI</t>
  </si>
  <si>
    <t xml:space="preserve">POLO 1.0 TSI 95CV</t>
  </si>
  <si>
    <t xml:space="preserve">POLO 1.5 TSI DSG</t>
  </si>
  <si>
    <t xml:space="preserve">POLO 2.0 TSI GTI</t>
  </si>
  <si>
    <t xml:space="preserve">T-CROSS 2019</t>
  </si>
  <si>
    <t xml:space="preserve">1.0 TSI 110CV</t>
  </si>
  <si>
    <t xml:space="preserve">TIGUAN 2020 1.5 TSI</t>
  </si>
  <si>
    <t xml:space="preserve">TIGUAN ALLSPACE 1.5 TSI ACT</t>
  </si>
  <si>
    <t xml:space="preserve">TOUAREG 3.0 TSI</t>
  </si>
  <si>
    <t xml:space="preserve">TOURAN 1.5 TSI</t>
  </si>
  <si>
    <t xml:space="preserve">T-ROC 1.0 TSI</t>
  </si>
  <si>
    <t xml:space="preserve">T-ROC 1.5 TSI ACT</t>
  </si>
  <si>
    <t xml:space="preserve">T-ROC CABRIO 1.0 TSI</t>
  </si>
  <si>
    <t xml:space="preserve">T-ROC CABRIO 1.5 TSI</t>
  </si>
  <si>
    <t xml:space="preserve">T-ROC R 2.0 TSI 4MOTION</t>
  </si>
  <si>
    <t xml:space="preserve">UP! 1.0 EVO</t>
  </si>
  <si>
    <t xml:space="preserve">UP! 1.0 TSI</t>
  </si>
  <si>
    <t xml:space="preserve">VOLVO</t>
  </si>
  <si>
    <t xml:space="preserve">V40 T2 1.5 GEARTRONIC</t>
  </si>
  <si>
    <t xml:space="preserve">122CV</t>
  </si>
  <si>
    <t xml:space="preserve">V40 T2 2.0 PLUS</t>
  </si>
  <si>
    <t xml:space="preserve">V40 T3 1.5 GEARTRONIC</t>
  </si>
  <si>
    <t xml:space="preserve">152CV</t>
  </si>
  <si>
    <t xml:space="preserve">V40 T3 2.0 PLUS</t>
  </si>
  <si>
    <t xml:space="preserve">XC40 2019 T2</t>
  </si>
  <si>
    <t xml:space="preserve">GEARTRONIC 1.5 130CV</t>
  </si>
  <si>
    <t xml:space="preserve">XC40 2019 T3</t>
  </si>
  <si>
    <t xml:space="preserve">GEARTRONIC 1.5 163C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32.85"/>
    <col collapsed="false" customWidth="true" hidden="false" outlineLevel="0" max="3" min="3" style="2" width="17.99"/>
    <col collapsed="false" customWidth="true" hidden="false" outlineLevel="0" max="4" min="4" style="3" width="11.7"/>
    <col collapsed="false" customWidth="true" hidden="false" outlineLevel="0" max="8" min="5" style="4" width="10.71"/>
    <col collapsed="false" customWidth="false" hidden="false" outlineLevel="0" max="257" min="9" style="4" width="15.85"/>
  </cols>
  <sheetData>
    <row r="1" customFormat="false" ht="20.25" hidden="false" customHeight="true" outlineLevel="0" collapsed="false">
      <c r="A1" s="5" t="s">
        <v>0</v>
      </c>
      <c r="B1" s="5"/>
      <c r="C1" s="6"/>
    </row>
    <row r="2" customFormat="false" ht="12.75" hidden="false" customHeight="false" outlineLevel="0" collapsed="false">
      <c r="A2" s="7" t="s">
        <v>1</v>
      </c>
      <c r="B2" s="8"/>
      <c r="C2" s="9"/>
    </row>
    <row r="3" customFormat="false" ht="12.75" hidden="false" customHeight="false" outlineLevel="0" collapsed="false">
      <c r="A3" s="10"/>
      <c r="B3" s="8"/>
      <c r="C3" s="8"/>
    </row>
    <row r="4" customFormat="false" ht="12.75" hidden="false" customHeight="false" outlineLevel="0" collapsed="false">
      <c r="A4" s="10" t="s">
        <v>2</v>
      </c>
      <c r="B4" s="11" t="s">
        <v>3</v>
      </c>
      <c r="C4" s="9"/>
    </row>
    <row r="5" customFormat="false" ht="25.5" hidden="false" customHeight="true" outlineLevel="0" collapsed="false">
      <c r="A5" s="10" t="s">
        <v>4</v>
      </c>
      <c r="B5" s="12" t="s">
        <v>5</v>
      </c>
      <c r="C5" s="12"/>
    </row>
    <row r="6" customFormat="false" ht="13.5" hidden="false" customHeight="false" outlineLevel="0" collapsed="false"/>
    <row r="7" s="16" customFormat="true" ht="60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5" t="s">
        <v>13</v>
      </c>
    </row>
    <row r="8" customFormat="false" ht="12.75" hidden="false" customHeight="false" outlineLevel="0" collapsed="false">
      <c r="A8" s="17" t="s">
        <v>14</v>
      </c>
      <c r="B8" s="18" t="s">
        <v>15</v>
      </c>
      <c r="C8" s="18" t="s">
        <v>16</v>
      </c>
      <c r="D8" s="19" t="n">
        <v>0.47479</v>
      </c>
      <c r="E8" s="20" t="n">
        <f aca="false">D8*0.25*15000</f>
        <v>1780.4625</v>
      </c>
      <c r="F8" s="20" t="n">
        <f aca="false">D8*0.3*15000</f>
        <v>2136.555</v>
      </c>
      <c r="G8" s="20" t="n">
        <f aca="false">D8*0.5*15000</f>
        <v>3560.925</v>
      </c>
      <c r="H8" s="20" t="n">
        <f aca="false">D8*0.6*15000</f>
        <v>4273.11</v>
      </c>
    </row>
    <row r="9" customFormat="false" ht="12.75" hidden="false" customHeight="false" outlineLevel="0" collapsed="false">
      <c r="A9" s="21" t="s">
        <v>14</v>
      </c>
      <c r="B9" s="22" t="s">
        <v>15</v>
      </c>
      <c r="C9" s="22" t="s">
        <v>17</v>
      </c>
      <c r="D9" s="23" t="n">
        <v>0.52232</v>
      </c>
      <c r="E9" s="24" t="n">
        <v>1958.7</v>
      </c>
      <c r="F9" s="24" t="n">
        <v>2350.44</v>
      </c>
      <c r="G9" s="24" t="n">
        <v>3917.4</v>
      </c>
      <c r="H9" s="24" t="n">
        <v>4700.88</v>
      </c>
    </row>
    <row r="10" customFormat="false" ht="12.75" hidden="false" customHeight="false" outlineLevel="0" collapsed="false">
      <c r="A10" s="21" t="s">
        <v>14</v>
      </c>
      <c r="B10" s="22" t="s">
        <v>15</v>
      </c>
      <c r="C10" s="22" t="s">
        <v>18</v>
      </c>
      <c r="D10" s="23" t="n">
        <v>0.53954</v>
      </c>
      <c r="E10" s="24" t="n">
        <v>2023.275</v>
      </c>
      <c r="F10" s="24" t="n">
        <v>2427.93</v>
      </c>
      <c r="G10" s="24" t="n">
        <v>4046.55</v>
      </c>
      <c r="H10" s="24" t="n">
        <v>4855.86</v>
      </c>
    </row>
    <row r="11" customFormat="false" ht="12.75" hidden="false" customHeight="false" outlineLevel="0" collapsed="false">
      <c r="A11" s="21" t="s">
        <v>14</v>
      </c>
      <c r="B11" s="22" t="s">
        <v>19</v>
      </c>
      <c r="C11" s="22" t="s">
        <v>17</v>
      </c>
      <c r="D11" s="23" t="n">
        <v>0.53829</v>
      </c>
      <c r="E11" s="24" t="n">
        <v>2018.5875</v>
      </c>
      <c r="F11" s="24" t="n">
        <v>2422.305</v>
      </c>
      <c r="G11" s="24" t="n">
        <v>4037.175</v>
      </c>
      <c r="H11" s="24" t="n">
        <v>4844.61</v>
      </c>
    </row>
    <row r="12" customFormat="false" ht="12.75" hidden="false" customHeight="false" outlineLevel="0" collapsed="false">
      <c r="A12" s="21" t="s">
        <v>14</v>
      </c>
      <c r="B12" s="22" t="s">
        <v>19</v>
      </c>
      <c r="C12" s="22" t="s">
        <v>18</v>
      </c>
      <c r="D12" s="23" t="n">
        <v>0.55551</v>
      </c>
      <c r="E12" s="24" t="n">
        <v>2083.1625</v>
      </c>
      <c r="F12" s="24" t="n">
        <v>2499.795</v>
      </c>
      <c r="G12" s="24" t="n">
        <v>4166.325</v>
      </c>
      <c r="H12" s="24" t="n">
        <v>4999.59</v>
      </c>
    </row>
    <row r="13" customFormat="false" ht="12.75" hidden="false" customHeight="false" outlineLevel="0" collapsed="false">
      <c r="A13" s="21" t="s">
        <v>14</v>
      </c>
      <c r="B13" s="22" t="s">
        <v>20</v>
      </c>
      <c r="C13" s="22" t="s">
        <v>18</v>
      </c>
      <c r="D13" s="23" t="n">
        <v>0.60566</v>
      </c>
      <c r="E13" s="24" t="n">
        <v>2271.225</v>
      </c>
      <c r="F13" s="24" t="n">
        <v>2725.47</v>
      </c>
      <c r="G13" s="24" t="n">
        <v>4542.45</v>
      </c>
      <c r="H13" s="24" t="n">
        <v>5450.94</v>
      </c>
    </row>
    <row r="14" customFormat="false" ht="12.75" hidden="false" customHeight="false" outlineLevel="0" collapsed="false">
      <c r="A14" s="21" t="s">
        <v>21</v>
      </c>
      <c r="B14" s="22" t="s">
        <v>22</v>
      </c>
      <c r="C14" s="22" t="s">
        <v>23</v>
      </c>
      <c r="D14" s="23" t="n">
        <v>0.65141</v>
      </c>
      <c r="E14" s="24" t="n">
        <v>2442.7875</v>
      </c>
      <c r="F14" s="24" t="n">
        <v>2931.345</v>
      </c>
      <c r="G14" s="24" t="n">
        <v>4885.575</v>
      </c>
      <c r="H14" s="24" t="n">
        <v>5862.69</v>
      </c>
    </row>
    <row r="15" customFormat="false" ht="12.75" hidden="false" customHeight="false" outlineLevel="0" collapsed="false">
      <c r="A15" s="21" t="s">
        <v>21</v>
      </c>
      <c r="B15" s="22" t="s">
        <v>22</v>
      </c>
      <c r="C15" s="22" t="s">
        <v>24</v>
      </c>
      <c r="D15" s="23" t="n">
        <v>0.75805</v>
      </c>
      <c r="E15" s="24" t="n">
        <v>2842.6875</v>
      </c>
      <c r="F15" s="24" t="n">
        <v>3411.225</v>
      </c>
      <c r="G15" s="24" t="n">
        <v>5685.375</v>
      </c>
      <c r="H15" s="24" t="n">
        <v>6822.45</v>
      </c>
    </row>
    <row r="16" customFormat="false" ht="12.75" hidden="false" customHeight="false" outlineLevel="0" collapsed="false">
      <c r="A16" s="21" t="s">
        <v>21</v>
      </c>
      <c r="B16" s="22" t="s">
        <v>25</v>
      </c>
      <c r="C16" s="22" t="s">
        <v>26</v>
      </c>
      <c r="D16" s="23" t="n">
        <v>0.79733</v>
      </c>
      <c r="E16" s="24" t="n">
        <v>2989.9875</v>
      </c>
      <c r="F16" s="24" t="n">
        <v>3587.985</v>
      </c>
      <c r="G16" s="24" t="n">
        <v>5979.975</v>
      </c>
      <c r="H16" s="24" t="n">
        <v>7175.97</v>
      </c>
    </row>
    <row r="17" customFormat="false" ht="12.75" hidden="false" customHeight="false" outlineLevel="0" collapsed="false">
      <c r="A17" s="21" t="s">
        <v>21</v>
      </c>
      <c r="B17" s="22" t="s">
        <v>27</v>
      </c>
      <c r="C17" s="22" t="s">
        <v>28</v>
      </c>
      <c r="D17" s="23" t="n">
        <v>0.50483</v>
      </c>
      <c r="E17" s="24" t="n">
        <v>1893.1125</v>
      </c>
      <c r="F17" s="24" t="n">
        <v>2271.735</v>
      </c>
      <c r="G17" s="24" t="n">
        <v>3786.225</v>
      </c>
      <c r="H17" s="24" t="n">
        <v>4543.47</v>
      </c>
    </row>
    <row r="18" customFormat="false" ht="12.75" hidden="false" customHeight="false" outlineLevel="0" collapsed="false">
      <c r="A18" s="21" t="s">
        <v>21</v>
      </c>
      <c r="B18" s="22" t="s">
        <v>29</v>
      </c>
      <c r="C18" s="22" t="s">
        <v>23</v>
      </c>
      <c r="D18" s="23" t="n">
        <v>0.74153</v>
      </c>
      <c r="E18" s="24" t="n">
        <v>2780.7375</v>
      </c>
      <c r="F18" s="24" t="n">
        <v>3336.885</v>
      </c>
      <c r="G18" s="24" t="n">
        <v>5561.475</v>
      </c>
      <c r="H18" s="24" t="n">
        <v>6673.77</v>
      </c>
    </row>
    <row r="19" customFormat="false" ht="12.75" hidden="false" customHeight="false" outlineLevel="0" collapsed="false">
      <c r="A19" s="21" t="s">
        <v>21</v>
      </c>
      <c r="B19" s="22" t="s">
        <v>29</v>
      </c>
      <c r="C19" s="22" t="s">
        <v>30</v>
      </c>
      <c r="D19" s="23" t="n">
        <v>0.81949</v>
      </c>
      <c r="E19" s="24" t="n">
        <v>3073.0875</v>
      </c>
      <c r="F19" s="24" t="n">
        <v>3687.705</v>
      </c>
      <c r="G19" s="24" t="n">
        <v>6146.175</v>
      </c>
      <c r="H19" s="24" t="n">
        <v>7375.41</v>
      </c>
    </row>
    <row r="20" customFormat="false" ht="12.75" hidden="false" customHeight="false" outlineLevel="0" collapsed="false">
      <c r="A20" s="21" t="s">
        <v>21</v>
      </c>
      <c r="B20" s="22" t="s">
        <v>29</v>
      </c>
      <c r="C20" s="22" t="s">
        <v>31</v>
      </c>
      <c r="D20" s="23" t="n">
        <v>0.83312</v>
      </c>
      <c r="E20" s="24" t="n">
        <v>3124.2</v>
      </c>
      <c r="F20" s="24" t="n">
        <v>3749.04</v>
      </c>
      <c r="G20" s="24" t="n">
        <v>6248.4</v>
      </c>
      <c r="H20" s="24" t="n">
        <v>7498.08</v>
      </c>
    </row>
    <row r="21" customFormat="false" ht="12.75" hidden="false" customHeight="false" outlineLevel="0" collapsed="false">
      <c r="A21" s="21" t="s">
        <v>32</v>
      </c>
      <c r="B21" s="22" t="s">
        <v>33</v>
      </c>
      <c r="C21" s="22" t="s">
        <v>34</v>
      </c>
      <c r="D21" s="23" t="n">
        <v>1.62918</v>
      </c>
      <c r="E21" s="24" t="n">
        <v>6109.425</v>
      </c>
      <c r="F21" s="24" t="n">
        <v>7331.31</v>
      </c>
      <c r="G21" s="24" t="n">
        <v>12218.85</v>
      </c>
      <c r="H21" s="24" t="n">
        <v>14662.62</v>
      </c>
    </row>
    <row r="22" customFormat="false" ht="12.75" hidden="false" customHeight="false" outlineLevel="0" collapsed="false">
      <c r="A22" s="21" t="s">
        <v>35</v>
      </c>
      <c r="B22" s="22" t="s">
        <v>36</v>
      </c>
      <c r="C22" s="22" t="s">
        <v>37</v>
      </c>
      <c r="D22" s="23" t="n">
        <v>0.43117</v>
      </c>
      <c r="E22" s="24" t="n">
        <v>1616.8875</v>
      </c>
      <c r="F22" s="24" t="n">
        <v>1940.265</v>
      </c>
      <c r="G22" s="24" t="n">
        <v>3233.775</v>
      </c>
      <c r="H22" s="24" t="n">
        <v>3880.53</v>
      </c>
    </row>
    <row r="23" customFormat="false" ht="12.75" hidden="false" customHeight="false" outlineLevel="0" collapsed="false">
      <c r="A23" s="21" t="s">
        <v>35</v>
      </c>
      <c r="B23" s="22" t="s">
        <v>38</v>
      </c>
      <c r="C23" s="22" t="s">
        <v>39</v>
      </c>
      <c r="D23" s="23" t="n">
        <v>0.45214</v>
      </c>
      <c r="E23" s="24" t="n">
        <v>1695.525</v>
      </c>
      <c r="F23" s="24" t="n">
        <v>2034.63</v>
      </c>
      <c r="G23" s="24" t="n">
        <v>3391.05</v>
      </c>
      <c r="H23" s="24" t="n">
        <v>4069.26</v>
      </c>
    </row>
    <row r="24" customFormat="false" ht="25.5" hidden="false" customHeight="false" outlineLevel="0" collapsed="false">
      <c r="A24" s="21" t="s">
        <v>35</v>
      </c>
      <c r="B24" s="22" t="s">
        <v>40</v>
      </c>
      <c r="C24" s="22" t="s">
        <v>39</v>
      </c>
      <c r="D24" s="23" t="n">
        <v>0.46692</v>
      </c>
      <c r="E24" s="24" t="n">
        <v>1750.95</v>
      </c>
      <c r="F24" s="24" t="n">
        <v>2101.14</v>
      </c>
      <c r="G24" s="24" t="n">
        <v>3501.9</v>
      </c>
      <c r="H24" s="24" t="n">
        <v>4202.28</v>
      </c>
    </row>
    <row r="25" customFormat="false" ht="12.75" hidden="false" customHeight="false" outlineLevel="0" collapsed="false">
      <c r="A25" s="21" t="s">
        <v>35</v>
      </c>
      <c r="B25" s="22" t="s">
        <v>41</v>
      </c>
      <c r="C25" s="22" t="s">
        <v>42</v>
      </c>
      <c r="D25" s="23" t="n">
        <v>0.49119</v>
      </c>
      <c r="E25" s="24" t="n">
        <v>1841.9625</v>
      </c>
      <c r="F25" s="24" t="n">
        <v>2210.355</v>
      </c>
      <c r="G25" s="24" t="n">
        <v>3683.925</v>
      </c>
      <c r="H25" s="24" t="n">
        <v>4420.71</v>
      </c>
    </row>
    <row r="26" customFormat="false" ht="25.5" hidden="false" customHeight="false" outlineLevel="0" collapsed="false">
      <c r="A26" s="21" t="s">
        <v>35</v>
      </c>
      <c r="B26" s="22" t="s">
        <v>43</v>
      </c>
      <c r="C26" s="22" t="s">
        <v>42</v>
      </c>
      <c r="D26" s="23" t="n">
        <v>0.50596</v>
      </c>
      <c r="E26" s="24" t="n">
        <v>1897.35</v>
      </c>
      <c r="F26" s="24" t="n">
        <v>2276.82</v>
      </c>
      <c r="G26" s="24" t="n">
        <v>3794.7</v>
      </c>
      <c r="H26" s="24" t="n">
        <v>4553.64</v>
      </c>
    </row>
    <row r="27" customFormat="false" ht="12.75" hidden="false" customHeight="false" outlineLevel="0" collapsed="false">
      <c r="A27" s="21" t="s">
        <v>35</v>
      </c>
      <c r="B27" s="22" t="s">
        <v>44</v>
      </c>
      <c r="C27" s="22" t="s">
        <v>45</v>
      </c>
      <c r="D27" s="23" t="n">
        <v>0.42369</v>
      </c>
      <c r="E27" s="24" t="n">
        <v>1588.8375</v>
      </c>
      <c r="F27" s="24" t="n">
        <v>1906.605</v>
      </c>
      <c r="G27" s="24" t="n">
        <v>3177.675</v>
      </c>
      <c r="H27" s="24" t="n">
        <v>3813.21</v>
      </c>
    </row>
    <row r="28" customFormat="false" ht="12.75" hidden="false" customHeight="false" outlineLevel="0" collapsed="false">
      <c r="A28" s="21" t="s">
        <v>35</v>
      </c>
      <c r="B28" s="22" t="s">
        <v>46</v>
      </c>
      <c r="C28" s="22" t="s">
        <v>45</v>
      </c>
      <c r="D28" s="23" t="n">
        <v>0.43926</v>
      </c>
      <c r="E28" s="24" t="n">
        <v>1647.225</v>
      </c>
      <c r="F28" s="24" t="n">
        <v>1976.67</v>
      </c>
      <c r="G28" s="24" t="n">
        <v>3294.45</v>
      </c>
      <c r="H28" s="24" t="n">
        <v>3953.34</v>
      </c>
    </row>
    <row r="29" customFormat="false" ht="12.75" hidden="false" customHeight="false" outlineLevel="0" collapsed="false">
      <c r="A29" s="21" t="s">
        <v>35</v>
      </c>
      <c r="B29" s="22" t="s">
        <v>47</v>
      </c>
      <c r="C29" s="22" t="s">
        <v>48</v>
      </c>
      <c r="D29" s="23" t="n">
        <v>0.43474</v>
      </c>
      <c r="E29" s="24" t="n">
        <v>1630.275</v>
      </c>
      <c r="F29" s="24" t="n">
        <v>1956.33</v>
      </c>
      <c r="G29" s="24" t="n">
        <v>3260.55</v>
      </c>
      <c r="H29" s="24" t="n">
        <v>3912.66</v>
      </c>
    </row>
    <row r="30" customFormat="false" ht="12.75" hidden="false" customHeight="false" outlineLevel="0" collapsed="false">
      <c r="A30" s="21" t="s">
        <v>35</v>
      </c>
      <c r="B30" s="22" t="s">
        <v>49</v>
      </c>
      <c r="C30" s="22" t="s">
        <v>42</v>
      </c>
      <c r="D30" s="23" t="n">
        <v>0.49072</v>
      </c>
      <c r="E30" s="24" t="n">
        <v>1840.2</v>
      </c>
      <c r="F30" s="24" t="n">
        <v>2208.24</v>
      </c>
      <c r="G30" s="24" t="n">
        <v>3680.4</v>
      </c>
      <c r="H30" s="24" t="n">
        <v>4416.48</v>
      </c>
    </row>
    <row r="31" customFormat="false" ht="12.75" hidden="false" customHeight="false" outlineLevel="0" collapsed="false">
      <c r="A31" s="21" t="s">
        <v>35</v>
      </c>
      <c r="B31" s="22" t="s">
        <v>50</v>
      </c>
      <c r="C31" s="22" t="s">
        <v>23</v>
      </c>
      <c r="D31" s="23" t="n">
        <v>0.54929</v>
      </c>
      <c r="E31" s="24" t="n">
        <v>2059.8375</v>
      </c>
      <c r="F31" s="24" t="n">
        <v>2471.805</v>
      </c>
      <c r="G31" s="24" t="n">
        <v>4119.675</v>
      </c>
      <c r="H31" s="24" t="n">
        <v>4943.61</v>
      </c>
    </row>
    <row r="32" customFormat="false" ht="12.75" hidden="false" customHeight="false" outlineLevel="0" collapsed="false">
      <c r="A32" s="21" t="s">
        <v>35</v>
      </c>
      <c r="B32" s="22" t="s">
        <v>51</v>
      </c>
      <c r="C32" s="22" t="s">
        <v>52</v>
      </c>
      <c r="D32" s="23" t="n">
        <v>0.49897</v>
      </c>
      <c r="E32" s="24" t="n">
        <v>1871.1375</v>
      </c>
      <c r="F32" s="24" t="n">
        <v>2245.365</v>
      </c>
      <c r="G32" s="24" t="n">
        <v>3742.275</v>
      </c>
      <c r="H32" s="24" t="n">
        <v>4490.73</v>
      </c>
    </row>
    <row r="33" customFormat="false" ht="12.75" hidden="false" customHeight="false" outlineLevel="0" collapsed="false">
      <c r="A33" s="21" t="s">
        <v>35</v>
      </c>
      <c r="B33" s="22" t="s">
        <v>53</v>
      </c>
      <c r="C33" s="22" t="s">
        <v>54</v>
      </c>
      <c r="D33" s="23" t="n">
        <v>0.53308</v>
      </c>
      <c r="E33" s="24" t="n">
        <v>1999.05</v>
      </c>
      <c r="F33" s="24" t="n">
        <v>2398.86</v>
      </c>
      <c r="G33" s="24" t="n">
        <v>3998.1</v>
      </c>
      <c r="H33" s="24" t="n">
        <v>4797.72</v>
      </c>
    </row>
    <row r="34" customFormat="false" ht="12.75" hidden="false" customHeight="false" outlineLevel="0" collapsed="false">
      <c r="A34" s="21" t="s">
        <v>35</v>
      </c>
      <c r="B34" s="22" t="s">
        <v>55</v>
      </c>
      <c r="C34" s="22" t="s">
        <v>56</v>
      </c>
      <c r="D34" s="23" t="n">
        <v>0.48297</v>
      </c>
      <c r="E34" s="24" t="n">
        <v>1811.1375</v>
      </c>
      <c r="F34" s="24" t="n">
        <v>2173.365</v>
      </c>
      <c r="G34" s="24" t="n">
        <v>3622.275</v>
      </c>
      <c r="H34" s="24" t="n">
        <v>4346.73</v>
      </c>
    </row>
    <row r="35" customFormat="false" ht="12.75" hidden="false" customHeight="false" outlineLevel="0" collapsed="false">
      <c r="A35" s="21" t="s">
        <v>35</v>
      </c>
      <c r="B35" s="22" t="s">
        <v>57</v>
      </c>
      <c r="C35" s="22" t="s">
        <v>42</v>
      </c>
      <c r="D35" s="23" t="n">
        <v>0.51791</v>
      </c>
      <c r="E35" s="24" t="n">
        <v>1942.1625</v>
      </c>
      <c r="F35" s="24" t="n">
        <v>2330.595</v>
      </c>
      <c r="G35" s="24" t="n">
        <v>3884.325</v>
      </c>
      <c r="H35" s="24" t="n">
        <v>4661.19</v>
      </c>
    </row>
    <row r="36" customFormat="false" ht="12.75" hidden="false" customHeight="false" outlineLevel="0" collapsed="false">
      <c r="A36" s="21" t="s">
        <v>35</v>
      </c>
      <c r="B36" s="22" t="s">
        <v>58</v>
      </c>
      <c r="C36" s="22" t="s">
        <v>39</v>
      </c>
      <c r="D36" s="23" t="n">
        <v>0.4604</v>
      </c>
      <c r="E36" s="24" t="n">
        <v>1726.5</v>
      </c>
      <c r="F36" s="24" t="n">
        <v>2071.8</v>
      </c>
      <c r="G36" s="24" t="n">
        <v>3453</v>
      </c>
      <c r="H36" s="24" t="n">
        <v>4143.6</v>
      </c>
    </row>
    <row r="37" customFormat="false" ht="12.75" hidden="false" customHeight="false" outlineLevel="0" collapsed="false">
      <c r="A37" s="21" t="s">
        <v>35</v>
      </c>
      <c r="B37" s="22" t="s">
        <v>59</v>
      </c>
      <c r="C37" s="22" t="s">
        <v>42</v>
      </c>
      <c r="D37" s="23" t="n">
        <v>0.49258</v>
      </c>
      <c r="E37" s="24" t="n">
        <v>1847.175</v>
      </c>
      <c r="F37" s="24" t="n">
        <v>2216.61</v>
      </c>
      <c r="G37" s="24" t="n">
        <v>3694.35</v>
      </c>
      <c r="H37" s="24" t="n">
        <v>4433.22</v>
      </c>
    </row>
    <row r="38" customFormat="false" ht="12.75" hidden="false" customHeight="false" outlineLevel="0" collapsed="false">
      <c r="A38" s="21" t="s">
        <v>35</v>
      </c>
      <c r="B38" s="22" t="s">
        <v>60</v>
      </c>
      <c r="C38" s="22" t="s">
        <v>42</v>
      </c>
      <c r="D38" s="23" t="n">
        <v>0.50225</v>
      </c>
      <c r="E38" s="24" t="n">
        <v>1883.4375</v>
      </c>
      <c r="F38" s="24" t="n">
        <v>2260.125</v>
      </c>
      <c r="G38" s="24" t="n">
        <v>3766.875</v>
      </c>
      <c r="H38" s="24" t="n">
        <v>4520.25</v>
      </c>
    </row>
    <row r="39" customFormat="false" ht="12.75" hidden="false" customHeight="false" outlineLevel="0" collapsed="false">
      <c r="A39" s="21" t="s">
        <v>35</v>
      </c>
      <c r="B39" s="22" t="s">
        <v>61</v>
      </c>
      <c r="C39" s="22" t="s">
        <v>62</v>
      </c>
      <c r="D39" s="23" t="n">
        <v>0.60965</v>
      </c>
      <c r="E39" s="24" t="n">
        <v>2286.1875</v>
      </c>
      <c r="F39" s="24" t="n">
        <v>2743.425</v>
      </c>
      <c r="G39" s="24" t="n">
        <v>4572.375</v>
      </c>
      <c r="H39" s="24" t="n">
        <v>5486.85</v>
      </c>
    </row>
    <row r="40" customFormat="false" ht="12.75" hidden="false" customHeight="false" outlineLevel="0" collapsed="false">
      <c r="A40" s="21" t="s">
        <v>35</v>
      </c>
      <c r="B40" s="22" t="s">
        <v>63</v>
      </c>
      <c r="C40" s="22" t="s">
        <v>64</v>
      </c>
      <c r="D40" s="23" t="n">
        <v>0.55057</v>
      </c>
      <c r="E40" s="24" t="n">
        <v>2064.6375</v>
      </c>
      <c r="F40" s="24" t="n">
        <v>2477.565</v>
      </c>
      <c r="G40" s="24" t="n">
        <v>4129.275</v>
      </c>
      <c r="H40" s="24" t="n">
        <v>4955.13</v>
      </c>
    </row>
    <row r="41" customFormat="false" ht="12.75" hidden="false" customHeight="false" outlineLevel="0" collapsed="false">
      <c r="A41" s="21" t="s">
        <v>35</v>
      </c>
      <c r="B41" s="22" t="s">
        <v>65</v>
      </c>
      <c r="C41" s="22" t="s">
        <v>62</v>
      </c>
      <c r="D41" s="23" t="n">
        <v>0.65627</v>
      </c>
      <c r="E41" s="24" t="n">
        <v>2461.0125</v>
      </c>
      <c r="F41" s="24" t="n">
        <v>2953.215</v>
      </c>
      <c r="G41" s="24" t="n">
        <v>4922.025</v>
      </c>
      <c r="H41" s="24" t="n">
        <v>5906.43</v>
      </c>
    </row>
    <row r="42" customFormat="false" ht="12.75" hidden="false" customHeight="false" outlineLevel="0" collapsed="false">
      <c r="A42" s="21" t="s">
        <v>35</v>
      </c>
      <c r="B42" s="22" t="s">
        <v>66</v>
      </c>
      <c r="C42" s="22" t="s">
        <v>67</v>
      </c>
      <c r="D42" s="23" t="n">
        <v>0.71529</v>
      </c>
      <c r="E42" s="24" t="n">
        <v>2682.3375</v>
      </c>
      <c r="F42" s="24" t="n">
        <v>3218.805</v>
      </c>
      <c r="G42" s="24" t="n">
        <v>5364.675</v>
      </c>
      <c r="H42" s="24" t="n">
        <v>6437.61</v>
      </c>
    </row>
    <row r="43" customFormat="false" ht="12.75" hidden="false" customHeight="false" outlineLevel="0" collapsed="false">
      <c r="A43" s="21" t="s">
        <v>35</v>
      </c>
      <c r="B43" s="22" t="s">
        <v>68</v>
      </c>
      <c r="C43" s="22" t="s">
        <v>69</v>
      </c>
      <c r="D43" s="23" t="n">
        <v>0.94389</v>
      </c>
      <c r="E43" s="24" t="n">
        <v>3539.5875</v>
      </c>
      <c r="F43" s="24" t="n">
        <v>4247.505</v>
      </c>
      <c r="G43" s="24" t="n">
        <v>7079.175</v>
      </c>
      <c r="H43" s="24" t="n">
        <v>8495.01</v>
      </c>
    </row>
    <row r="44" customFormat="false" ht="12.75" hidden="false" customHeight="false" outlineLevel="0" collapsed="false">
      <c r="A44" s="21" t="s">
        <v>35</v>
      </c>
      <c r="B44" s="22" t="s">
        <v>70</v>
      </c>
      <c r="C44" s="22" t="s">
        <v>69</v>
      </c>
      <c r="D44" s="23" t="n">
        <v>0.93458</v>
      </c>
      <c r="E44" s="24" t="n">
        <v>3504.675</v>
      </c>
      <c r="F44" s="24" t="n">
        <v>4205.61</v>
      </c>
      <c r="G44" s="24" t="n">
        <v>7009.35</v>
      </c>
      <c r="H44" s="24" t="n">
        <v>8411.22</v>
      </c>
    </row>
    <row r="45" customFormat="false" ht="12.75" hidden="false" customHeight="false" outlineLevel="0" collapsed="false">
      <c r="A45" s="21" t="s">
        <v>35</v>
      </c>
      <c r="B45" s="22" t="s">
        <v>71</v>
      </c>
      <c r="C45" s="22" t="s">
        <v>72</v>
      </c>
      <c r="D45" s="23" t="n">
        <v>1.15637</v>
      </c>
      <c r="E45" s="24" t="n">
        <v>4336.3875</v>
      </c>
      <c r="F45" s="24" t="n">
        <v>5203.665</v>
      </c>
      <c r="G45" s="24" t="n">
        <v>8672.775</v>
      </c>
      <c r="H45" s="24" t="n">
        <v>10407.33</v>
      </c>
    </row>
    <row r="46" customFormat="false" ht="12.75" hidden="false" customHeight="false" outlineLevel="0" collapsed="false">
      <c r="A46" s="21" t="s">
        <v>35</v>
      </c>
      <c r="B46" s="22" t="s">
        <v>73</v>
      </c>
      <c r="C46" s="22" t="s">
        <v>74</v>
      </c>
      <c r="D46" s="23" t="n">
        <v>1.16947</v>
      </c>
      <c r="E46" s="24" t="n">
        <v>4385.5125</v>
      </c>
      <c r="F46" s="24" t="n">
        <v>5262.615</v>
      </c>
      <c r="G46" s="24" t="n">
        <v>8771.025</v>
      </c>
      <c r="H46" s="24" t="n">
        <v>10525.23</v>
      </c>
    </row>
    <row r="47" customFormat="false" ht="12.75" hidden="false" customHeight="false" outlineLevel="0" collapsed="false">
      <c r="A47" s="21" t="s">
        <v>35</v>
      </c>
      <c r="B47" s="22" t="s">
        <v>75</v>
      </c>
      <c r="C47" s="22" t="s">
        <v>76</v>
      </c>
      <c r="D47" s="23" t="n">
        <v>0.7299</v>
      </c>
      <c r="E47" s="24" t="n">
        <v>2737.125</v>
      </c>
      <c r="F47" s="24" t="n">
        <v>3284.55</v>
      </c>
      <c r="G47" s="24" t="n">
        <v>5474.25</v>
      </c>
      <c r="H47" s="24" t="n">
        <v>6569.1</v>
      </c>
    </row>
    <row r="48" customFormat="false" ht="12.75" hidden="false" customHeight="false" outlineLevel="0" collapsed="false">
      <c r="A48" s="21" t="s">
        <v>35</v>
      </c>
      <c r="B48" s="22" t="s">
        <v>77</v>
      </c>
      <c r="C48" s="22" t="s">
        <v>76</v>
      </c>
      <c r="D48" s="23" t="n">
        <v>0.7229</v>
      </c>
      <c r="E48" s="24" t="n">
        <v>2710.875</v>
      </c>
      <c r="F48" s="24" t="n">
        <v>3253.05</v>
      </c>
      <c r="G48" s="24" t="n">
        <v>5421.75</v>
      </c>
      <c r="H48" s="24" t="n">
        <v>6506.1</v>
      </c>
    </row>
    <row r="49" customFormat="false" ht="12.75" hidden="false" customHeight="false" outlineLevel="0" collapsed="false">
      <c r="A49" s="21" t="s">
        <v>35</v>
      </c>
      <c r="B49" s="22" t="s">
        <v>78</v>
      </c>
      <c r="C49" s="22" t="s">
        <v>79</v>
      </c>
      <c r="D49" s="23" t="n">
        <v>1.02196</v>
      </c>
      <c r="E49" s="24" t="n">
        <v>3832.35</v>
      </c>
      <c r="F49" s="24" t="n">
        <v>4598.82</v>
      </c>
      <c r="G49" s="24" t="n">
        <v>7664.7</v>
      </c>
      <c r="H49" s="24" t="n">
        <v>9197.64</v>
      </c>
    </row>
    <row r="50" customFormat="false" ht="12.75" hidden="false" customHeight="false" outlineLevel="0" collapsed="false">
      <c r="A50" s="21" t="s">
        <v>35</v>
      </c>
      <c r="B50" s="22" t="s">
        <v>80</v>
      </c>
      <c r="C50" s="22" t="s">
        <v>81</v>
      </c>
      <c r="D50" s="23" t="n">
        <v>0.63495</v>
      </c>
      <c r="E50" s="24" t="n">
        <v>2381.0625</v>
      </c>
      <c r="F50" s="24" t="n">
        <v>2857.275</v>
      </c>
      <c r="G50" s="24" t="n">
        <v>4762.125</v>
      </c>
      <c r="H50" s="24" t="n">
        <v>5714.55</v>
      </c>
    </row>
    <row r="51" customFormat="false" ht="12.75" hidden="false" customHeight="false" outlineLevel="0" collapsed="false">
      <c r="A51" s="21" t="s">
        <v>35</v>
      </c>
      <c r="B51" s="22" t="s">
        <v>82</v>
      </c>
      <c r="C51" s="22" t="s">
        <v>83</v>
      </c>
      <c r="D51" s="23" t="n">
        <v>0.67453</v>
      </c>
      <c r="E51" s="24" t="n">
        <v>2529.4875</v>
      </c>
      <c r="F51" s="24" t="n">
        <v>3035.385</v>
      </c>
      <c r="G51" s="24" t="n">
        <v>5058.975</v>
      </c>
      <c r="H51" s="24" t="n">
        <v>6070.77</v>
      </c>
    </row>
    <row r="52" customFormat="false" ht="12.75" hidden="false" customHeight="false" outlineLevel="0" collapsed="false">
      <c r="A52" s="21" t="s">
        <v>35</v>
      </c>
      <c r="B52" s="22" t="s">
        <v>84</v>
      </c>
      <c r="C52" s="22" t="s">
        <v>83</v>
      </c>
      <c r="D52" s="23" t="n">
        <v>0.71606</v>
      </c>
      <c r="E52" s="24" t="n">
        <v>2685.225</v>
      </c>
      <c r="F52" s="24" t="n">
        <v>3222.27</v>
      </c>
      <c r="G52" s="24" t="n">
        <v>5370.45</v>
      </c>
      <c r="H52" s="24" t="n">
        <v>6444.54</v>
      </c>
    </row>
    <row r="53" customFormat="false" ht="12.75" hidden="false" customHeight="false" outlineLevel="0" collapsed="false">
      <c r="A53" s="21" t="s">
        <v>35</v>
      </c>
      <c r="B53" s="22" t="s">
        <v>85</v>
      </c>
      <c r="C53" s="22" t="s">
        <v>83</v>
      </c>
      <c r="D53" s="23" t="n">
        <v>0.68818</v>
      </c>
      <c r="E53" s="24" t="n">
        <v>2580.675</v>
      </c>
      <c r="F53" s="24" t="n">
        <v>3096.81</v>
      </c>
      <c r="G53" s="24" t="n">
        <v>5161.35</v>
      </c>
      <c r="H53" s="24" t="n">
        <v>6193.62</v>
      </c>
    </row>
    <row r="54" customFormat="false" ht="12.75" hidden="false" customHeight="false" outlineLevel="0" collapsed="false">
      <c r="A54" s="21" t="s">
        <v>35</v>
      </c>
      <c r="B54" s="22" t="s">
        <v>86</v>
      </c>
      <c r="C54" s="22" t="s">
        <v>87</v>
      </c>
      <c r="D54" s="23" t="n">
        <v>0.65704</v>
      </c>
      <c r="E54" s="24" t="n">
        <v>2463.9</v>
      </c>
      <c r="F54" s="24" t="n">
        <v>2956.68</v>
      </c>
      <c r="G54" s="24" t="n">
        <v>4927.8</v>
      </c>
      <c r="H54" s="24" t="n">
        <v>5913.36</v>
      </c>
    </row>
    <row r="55" customFormat="false" ht="12.75" hidden="false" customHeight="false" outlineLevel="0" collapsed="false">
      <c r="A55" s="21" t="s">
        <v>35</v>
      </c>
      <c r="B55" s="22" t="s">
        <v>88</v>
      </c>
      <c r="C55" s="22" t="s">
        <v>89</v>
      </c>
      <c r="D55" s="23" t="n">
        <v>0.69497</v>
      </c>
      <c r="E55" s="24" t="n">
        <v>2606.1375</v>
      </c>
      <c r="F55" s="24" t="n">
        <v>3127.365</v>
      </c>
      <c r="G55" s="24" t="n">
        <v>5212.275</v>
      </c>
      <c r="H55" s="24" t="n">
        <v>6254.73</v>
      </c>
    </row>
    <row r="56" customFormat="false" ht="25.5" hidden="false" customHeight="false" outlineLevel="0" collapsed="false">
      <c r="A56" s="21" t="s">
        <v>35</v>
      </c>
      <c r="B56" s="22" t="s">
        <v>90</v>
      </c>
      <c r="C56" s="22" t="s">
        <v>89</v>
      </c>
      <c r="D56" s="23" t="n">
        <v>0.7365</v>
      </c>
      <c r="E56" s="24" t="n">
        <v>2761.875</v>
      </c>
      <c r="F56" s="24" t="n">
        <v>3314.25</v>
      </c>
      <c r="G56" s="24" t="n">
        <v>5523.75</v>
      </c>
      <c r="H56" s="24" t="n">
        <v>6628.5</v>
      </c>
    </row>
    <row r="57" customFormat="false" ht="12.75" hidden="false" customHeight="false" outlineLevel="0" collapsed="false">
      <c r="A57" s="21" t="s">
        <v>35</v>
      </c>
      <c r="B57" s="22" t="s">
        <v>91</v>
      </c>
      <c r="C57" s="22" t="s">
        <v>89</v>
      </c>
      <c r="D57" s="23" t="n">
        <v>0.70862</v>
      </c>
      <c r="E57" s="24" t="n">
        <v>2657.325</v>
      </c>
      <c r="F57" s="24" t="n">
        <v>3188.79</v>
      </c>
      <c r="G57" s="24" t="n">
        <v>5314.65</v>
      </c>
      <c r="H57" s="24" t="n">
        <v>6377.58</v>
      </c>
    </row>
    <row r="58" customFormat="false" ht="12.75" hidden="false" customHeight="false" outlineLevel="0" collapsed="false">
      <c r="A58" s="21" t="s">
        <v>92</v>
      </c>
      <c r="B58" s="22" t="s">
        <v>93</v>
      </c>
      <c r="C58" s="22" t="s">
        <v>94</v>
      </c>
      <c r="D58" s="23" t="n">
        <v>0.48208</v>
      </c>
      <c r="E58" s="24" t="n">
        <v>1807.8</v>
      </c>
      <c r="F58" s="24" t="n">
        <v>2169.36</v>
      </c>
      <c r="G58" s="24" t="n">
        <v>3615.6</v>
      </c>
      <c r="H58" s="24" t="n">
        <v>4338.72</v>
      </c>
    </row>
    <row r="59" customFormat="false" ht="12.75" hidden="false" customHeight="false" outlineLevel="0" collapsed="false">
      <c r="A59" s="21" t="s">
        <v>92</v>
      </c>
      <c r="B59" s="22" t="s">
        <v>95</v>
      </c>
      <c r="C59" s="22" t="s">
        <v>96</v>
      </c>
      <c r="D59" s="23" t="n">
        <v>0.50412</v>
      </c>
      <c r="E59" s="24" t="n">
        <v>1890.45</v>
      </c>
      <c r="F59" s="24" t="n">
        <v>2268.54</v>
      </c>
      <c r="G59" s="24" t="n">
        <v>3780.9</v>
      </c>
      <c r="H59" s="24" t="n">
        <v>4537.08</v>
      </c>
    </row>
    <row r="60" customFormat="false" ht="12.75" hidden="false" customHeight="false" outlineLevel="0" collapsed="false">
      <c r="A60" s="21" t="s">
        <v>92</v>
      </c>
      <c r="B60" s="22" t="s">
        <v>97</v>
      </c>
      <c r="C60" s="22" t="s">
        <v>98</v>
      </c>
      <c r="D60" s="23" t="n">
        <v>0.57666</v>
      </c>
      <c r="E60" s="24" t="n">
        <v>2162.475</v>
      </c>
      <c r="F60" s="24" t="n">
        <v>2594.97</v>
      </c>
      <c r="G60" s="24" t="n">
        <v>4324.95</v>
      </c>
      <c r="H60" s="24" t="n">
        <v>5189.94</v>
      </c>
    </row>
    <row r="61" customFormat="false" ht="12.75" hidden="false" customHeight="false" outlineLevel="0" collapsed="false">
      <c r="A61" s="21" t="s">
        <v>92</v>
      </c>
      <c r="B61" s="22" t="s">
        <v>99</v>
      </c>
      <c r="C61" s="22" t="s">
        <v>100</v>
      </c>
      <c r="D61" s="23" t="n">
        <v>0.52409</v>
      </c>
      <c r="E61" s="24" t="n">
        <v>1965.3375</v>
      </c>
      <c r="F61" s="24" t="n">
        <v>2358.405</v>
      </c>
      <c r="G61" s="24" t="n">
        <v>3930.675</v>
      </c>
      <c r="H61" s="24" t="n">
        <v>4716.81</v>
      </c>
    </row>
    <row r="62" customFormat="false" ht="12.75" hidden="false" customHeight="false" outlineLevel="0" collapsed="false">
      <c r="A62" s="21" t="s">
        <v>92</v>
      </c>
      <c r="B62" s="22" t="s">
        <v>99</v>
      </c>
      <c r="C62" s="22" t="s">
        <v>101</v>
      </c>
      <c r="D62" s="23" t="n">
        <v>0.52831</v>
      </c>
      <c r="E62" s="24" t="n">
        <v>1981.1625</v>
      </c>
      <c r="F62" s="24" t="n">
        <v>2377.395</v>
      </c>
      <c r="G62" s="24" t="n">
        <v>3962.325</v>
      </c>
      <c r="H62" s="24" t="n">
        <v>4754.79</v>
      </c>
    </row>
    <row r="63" customFormat="false" ht="12.75" hidden="false" customHeight="false" outlineLevel="0" collapsed="false">
      <c r="A63" s="21" t="s">
        <v>92</v>
      </c>
      <c r="B63" s="22" t="s">
        <v>102</v>
      </c>
      <c r="C63" s="22" t="s">
        <v>103</v>
      </c>
      <c r="D63" s="23" t="n">
        <v>0.59508</v>
      </c>
      <c r="E63" s="24" t="n">
        <v>2231.55</v>
      </c>
      <c r="F63" s="24" t="n">
        <v>2677.86</v>
      </c>
      <c r="G63" s="24" t="n">
        <v>4463.1</v>
      </c>
      <c r="H63" s="24" t="n">
        <v>5355.72</v>
      </c>
    </row>
    <row r="64" customFormat="false" ht="12.75" hidden="false" customHeight="false" outlineLevel="0" collapsed="false">
      <c r="A64" s="21" t="s">
        <v>92</v>
      </c>
      <c r="B64" s="22" t="s">
        <v>102</v>
      </c>
      <c r="C64" s="22" t="s">
        <v>104</v>
      </c>
      <c r="D64" s="23" t="n">
        <v>0.53714</v>
      </c>
      <c r="E64" s="24" t="n">
        <v>2014.275</v>
      </c>
      <c r="F64" s="24" t="n">
        <v>2417.13</v>
      </c>
      <c r="G64" s="24" t="n">
        <v>4028.55</v>
      </c>
      <c r="H64" s="24" t="n">
        <v>4834.26</v>
      </c>
    </row>
    <row r="65" customFormat="false" ht="12.75" hidden="false" customHeight="false" outlineLevel="0" collapsed="false">
      <c r="A65" s="21" t="s">
        <v>92</v>
      </c>
      <c r="B65" s="22" t="s">
        <v>105</v>
      </c>
      <c r="C65" s="22" t="s">
        <v>100</v>
      </c>
      <c r="D65" s="23" t="n">
        <v>0.524</v>
      </c>
      <c r="E65" s="24" t="n">
        <v>1965</v>
      </c>
      <c r="F65" s="24" t="n">
        <v>2358</v>
      </c>
      <c r="G65" s="24" t="n">
        <v>3930</v>
      </c>
      <c r="H65" s="24" t="n">
        <v>4716</v>
      </c>
    </row>
    <row r="66" customFormat="false" ht="12.75" hidden="false" customHeight="false" outlineLevel="0" collapsed="false">
      <c r="A66" s="21" t="s">
        <v>92</v>
      </c>
      <c r="B66" s="22" t="s">
        <v>105</v>
      </c>
      <c r="C66" s="22" t="s">
        <v>106</v>
      </c>
      <c r="D66" s="23" t="n">
        <v>0.56611</v>
      </c>
      <c r="E66" s="24" t="n">
        <v>2122.9125</v>
      </c>
      <c r="F66" s="24" t="n">
        <v>2547.495</v>
      </c>
      <c r="G66" s="24" t="n">
        <v>4245.825</v>
      </c>
      <c r="H66" s="24" t="n">
        <v>5094.99</v>
      </c>
    </row>
    <row r="67" customFormat="false" ht="12.75" hidden="false" customHeight="false" outlineLevel="0" collapsed="false">
      <c r="A67" s="21" t="s">
        <v>92</v>
      </c>
      <c r="B67" s="22" t="s">
        <v>105</v>
      </c>
      <c r="C67" s="22" t="s">
        <v>101</v>
      </c>
      <c r="D67" s="23" t="n">
        <v>0.54315</v>
      </c>
      <c r="E67" s="24" t="n">
        <v>2036.8125</v>
      </c>
      <c r="F67" s="24" t="n">
        <v>2444.175</v>
      </c>
      <c r="G67" s="24" t="n">
        <v>4073.625</v>
      </c>
      <c r="H67" s="24" t="n">
        <v>4888.35</v>
      </c>
    </row>
    <row r="68" customFormat="false" ht="12.75" hidden="false" customHeight="false" outlineLevel="0" collapsed="false">
      <c r="A68" s="21" t="s">
        <v>92</v>
      </c>
      <c r="B68" s="22" t="s">
        <v>107</v>
      </c>
      <c r="C68" s="22" t="s">
        <v>106</v>
      </c>
      <c r="D68" s="23" t="n">
        <v>0.61937</v>
      </c>
      <c r="E68" s="24" t="n">
        <v>2322.6375</v>
      </c>
      <c r="F68" s="24" t="n">
        <v>2787.165</v>
      </c>
      <c r="G68" s="24" t="n">
        <v>4645.275</v>
      </c>
      <c r="H68" s="24" t="n">
        <v>5574.33</v>
      </c>
    </row>
    <row r="69" customFormat="false" ht="12.75" hidden="false" customHeight="false" outlineLevel="0" collapsed="false">
      <c r="A69" s="21" t="s">
        <v>92</v>
      </c>
      <c r="B69" s="22" t="s">
        <v>108</v>
      </c>
      <c r="C69" s="22" t="s">
        <v>103</v>
      </c>
      <c r="D69" s="23" t="n">
        <v>0.63331</v>
      </c>
      <c r="E69" s="24" t="n">
        <v>2374.9125</v>
      </c>
      <c r="F69" s="24" t="n">
        <v>2849.895</v>
      </c>
      <c r="G69" s="24" t="n">
        <v>4749.825</v>
      </c>
      <c r="H69" s="24" t="n">
        <v>5699.79</v>
      </c>
    </row>
    <row r="70" customFormat="false" ht="12.75" hidden="false" customHeight="false" outlineLevel="0" collapsed="false">
      <c r="A70" s="21" t="s">
        <v>92</v>
      </c>
      <c r="B70" s="22" t="s">
        <v>108</v>
      </c>
      <c r="C70" s="22" t="s">
        <v>104</v>
      </c>
      <c r="D70" s="23" t="n">
        <v>0.59886</v>
      </c>
      <c r="E70" s="24" t="n">
        <v>2245.725</v>
      </c>
      <c r="F70" s="24" t="n">
        <v>2694.87</v>
      </c>
      <c r="G70" s="24" t="n">
        <v>4491.45</v>
      </c>
      <c r="H70" s="24" t="n">
        <v>5389.74</v>
      </c>
    </row>
    <row r="71" customFormat="false" ht="12.75" hidden="false" customHeight="false" outlineLevel="0" collapsed="false">
      <c r="A71" s="21" t="s">
        <v>92</v>
      </c>
      <c r="B71" s="22" t="s">
        <v>109</v>
      </c>
      <c r="C71" s="22" t="s">
        <v>100</v>
      </c>
      <c r="D71" s="23" t="n">
        <v>0.56207</v>
      </c>
      <c r="E71" s="24" t="n">
        <v>2107.7625</v>
      </c>
      <c r="F71" s="24" t="n">
        <v>2529.315</v>
      </c>
      <c r="G71" s="24" t="n">
        <v>4215.525</v>
      </c>
      <c r="H71" s="24" t="n">
        <v>5058.63</v>
      </c>
    </row>
    <row r="72" customFormat="false" ht="12.75" hidden="false" customHeight="false" outlineLevel="0" collapsed="false">
      <c r="A72" s="21" t="s">
        <v>92</v>
      </c>
      <c r="B72" s="22" t="s">
        <v>109</v>
      </c>
      <c r="C72" s="22" t="s">
        <v>101</v>
      </c>
      <c r="D72" s="23" t="n">
        <v>0.5712</v>
      </c>
      <c r="E72" s="24" t="n">
        <v>2142</v>
      </c>
      <c r="F72" s="24" t="n">
        <v>2570.4</v>
      </c>
      <c r="G72" s="24" t="n">
        <v>4284</v>
      </c>
      <c r="H72" s="24" t="n">
        <v>5140.8</v>
      </c>
    </row>
    <row r="73" customFormat="false" ht="12.75" hidden="false" customHeight="false" outlineLevel="0" collapsed="false">
      <c r="A73" s="21" t="s">
        <v>92</v>
      </c>
      <c r="B73" s="22" t="s">
        <v>110</v>
      </c>
      <c r="C73" s="22" t="s">
        <v>103</v>
      </c>
      <c r="D73" s="23" t="n">
        <v>0.72488</v>
      </c>
      <c r="E73" s="24" t="n">
        <v>2718.3</v>
      </c>
      <c r="F73" s="24" t="n">
        <v>3261.96</v>
      </c>
      <c r="G73" s="24" t="n">
        <v>5436.6</v>
      </c>
      <c r="H73" s="24" t="n">
        <v>6523.92</v>
      </c>
    </row>
    <row r="74" customFormat="false" ht="12.75" hidden="false" customHeight="false" outlineLevel="0" collapsed="false">
      <c r="A74" s="21" t="s">
        <v>92</v>
      </c>
      <c r="B74" s="22" t="s">
        <v>111</v>
      </c>
      <c r="C74" s="22" t="s">
        <v>112</v>
      </c>
      <c r="D74" s="23" t="n">
        <v>0.59446</v>
      </c>
      <c r="E74" s="24" t="n">
        <v>2229.225</v>
      </c>
      <c r="F74" s="24" t="n">
        <v>2675.07</v>
      </c>
      <c r="G74" s="24" t="n">
        <v>4458.45</v>
      </c>
      <c r="H74" s="24" t="n">
        <v>5350.14</v>
      </c>
    </row>
    <row r="75" customFormat="false" ht="12.75" hidden="false" customHeight="false" outlineLevel="0" collapsed="false">
      <c r="A75" s="21" t="s">
        <v>92</v>
      </c>
      <c r="B75" s="22" t="s">
        <v>113</v>
      </c>
      <c r="C75" s="22" t="s">
        <v>112</v>
      </c>
      <c r="D75" s="23" t="n">
        <v>0.61421</v>
      </c>
      <c r="E75" s="24" t="n">
        <v>2303.2875</v>
      </c>
      <c r="F75" s="24" t="n">
        <v>2763.945</v>
      </c>
      <c r="G75" s="24" t="n">
        <v>4606.575</v>
      </c>
      <c r="H75" s="24" t="n">
        <v>5527.89</v>
      </c>
    </row>
    <row r="76" customFormat="false" ht="12.75" hidden="false" customHeight="false" outlineLevel="0" collapsed="false">
      <c r="A76" s="21" t="s">
        <v>92</v>
      </c>
      <c r="B76" s="22" t="s">
        <v>114</v>
      </c>
      <c r="C76" s="22" t="s">
        <v>115</v>
      </c>
      <c r="D76" s="23" t="n">
        <v>0.64267</v>
      </c>
      <c r="E76" s="24" t="n">
        <v>2410.0125</v>
      </c>
      <c r="F76" s="24" t="n">
        <v>2892.015</v>
      </c>
      <c r="G76" s="24" t="n">
        <v>4820.025</v>
      </c>
      <c r="H76" s="24" t="n">
        <v>5784.03</v>
      </c>
    </row>
    <row r="77" customFormat="false" ht="12.75" hidden="false" customHeight="false" outlineLevel="0" collapsed="false">
      <c r="A77" s="21" t="s">
        <v>92</v>
      </c>
      <c r="B77" s="22" t="s">
        <v>116</v>
      </c>
      <c r="C77" s="22" t="s">
        <v>117</v>
      </c>
      <c r="D77" s="23" t="n">
        <v>0.65994</v>
      </c>
      <c r="E77" s="24" t="n">
        <v>2474.775</v>
      </c>
      <c r="F77" s="24" t="n">
        <v>2969.73</v>
      </c>
      <c r="G77" s="24" t="n">
        <v>4949.55</v>
      </c>
      <c r="H77" s="24" t="n">
        <v>5939.46</v>
      </c>
    </row>
    <row r="78" customFormat="false" ht="12.75" hidden="false" customHeight="false" outlineLevel="0" collapsed="false">
      <c r="A78" s="21" t="s">
        <v>92</v>
      </c>
      <c r="B78" s="22" t="s">
        <v>118</v>
      </c>
      <c r="C78" s="22" t="s">
        <v>115</v>
      </c>
      <c r="D78" s="23" t="n">
        <v>0.666</v>
      </c>
      <c r="E78" s="24" t="n">
        <v>2497.5</v>
      </c>
      <c r="F78" s="24" t="n">
        <v>2997</v>
      </c>
      <c r="G78" s="24" t="n">
        <v>4995</v>
      </c>
      <c r="H78" s="24" t="n">
        <v>5994</v>
      </c>
    </row>
    <row r="79" customFormat="false" ht="12.75" hidden="false" customHeight="false" outlineLevel="0" collapsed="false">
      <c r="A79" s="21" t="s">
        <v>92</v>
      </c>
      <c r="B79" s="22" t="s">
        <v>119</v>
      </c>
      <c r="C79" s="22" t="s">
        <v>120</v>
      </c>
      <c r="D79" s="23" t="n">
        <v>0.68231</v>
      </c>
      <c r="E79" s="24" t="n">
        <v>2558.6625</v>
      </c>
      <c r="F79" s="24" t="n">
        <v>3070.395</v>
      </c>
      <c r="G79" s="24" t="n">
        <v>5117.325</v>
      </c>
      <c r="H79" s="24" t="n">
        <v>6140.79</v>
      </c>
    </row>
    <row r="80" customFormat="false" ht="12.75" hidden="false" customHeight="false" outlineLevel="0" collapsed="false">
      <c r="A80" s="21" t="s">
        <v>92</v>
      </c>
      <c r="B80" s="22" t="s">
        <v>121</v>
      </c>
      <c r="C80" s="22" t="s">
        <v>120</v>
      </c>
      <c r="D80" s="23" t="n">
        <v>0.70539</v>
      </c>
      <c r="E80" s="24" t="n">
        <v>2645.2125</v>
      </c>
      <c r="F80" s="24" t="n">
        <v>3174.255</v>
      </c>
      <c r="G80" s="24" t="n">
        <v>5290.425</v>
      </c>
      <c r="H80" s="24" t="n">
        <v>6348.51</v>
      </c>
    </row>
    <row r="81" customFormat="false" ht="12.75" hidden="false" customHeight="false" outlineLevel="0" collapsed="false">
      <c r="A81" s="21" t="s">
        <v>92</v>
      </c>
      <c r="B81" s="22" t="s">
        <v>122</v>
      </c>
      <c r="C81" s="22" t="s">
        <v>123</v>
      </c>
      <c r="D81" s="23" t="n">
        <v>0.71271</v>
      </c>
      <c r="E81" s="24" t="n">
        <v>2672.6625</v>
      </c>
      <c r="F81" s="24" t="n">
        <v>3207.195</v>
      </c>
      <c r="G81" s="24" t="n">
        <v>5345.325</v>
      </c>
      <c r="H81" s="24" t="n">
        <v>6414.39</v>
      </c>
    </row>
    <row r="82" customFormat="false" ht="12.75" hidden="false" customHeight="false" outlineLevel="0" collapsed="false">
      <c r="A82" s="21" t="s">
        <v>92</v>
      </c>
      <c r="B82" s="22" t="s">
        <v>124</v>
      </c>
      <c r="C82" s="22" t="s">
        <v>123</v>
      </c>
      <c r="D82" s="23" t="n">
        <v>0.7275</v>
      </c>
      <c r="E82" s="24" t="n">
        <v>2728.125</v>
      </c>
      <c r="F82" s="24" t="n">
        <v>3273.75</v>
      </c>
      <c r="G82" s="24" t="n">
        <v>5456.25</v>
      </c>
      <c r="H82" s="24" t="n">
        <v>6547.5</v>
      </c>
    </row>
    <row r="83" customFormat="false" ht="12.75" hidden="false" customHeight="false" outlineLevel="0" collapsed="false">
      <c r="A83" s="21" t="s">
        <v>92</v>
      </c>
      <c r="B83" s="22" t="s">
        <v>125</v>
      </c>
      <c r="C83" s="22" t="n">
        <v>2019</v>
      </c>
      <c r="D83" s="23" t="n">
        <v>0.73662</v>
      </c>
      <c r="E83" s="24" t="n">
        <v>2762.325</v>
      </c>
      <c r="F83" s="24" t="n">
        <v>3314.79</v>
      </c>
      <c r="G83" s="24" t="n">
        <v>5524.65</v>
      </c>
      <c r="H83" s="24" t="n">
        <v>6629.58</v>
      </c>
    </row>
    <row r="84" customFormat="false" ht="12.75" hidden="false" customHeight="false" outlineLevel="0" collapsed="false">
      <c r="A84" s="21" t="s">
        <v>92</v>
      </c>
      <c r="B84" s="22" t="s">
        <v>126</v>
      </c>
      <c r="C84" s="22" t="s">
        <v>123</v>
      </c>
      <c r="D84" s="23" t="n">
        <v>0.74976</v>
      </c>
      <c r="E84" s="24" t="n">
        <v>2811.6</v>
      </c>
      <c r="F84" s="24" t="n">
        <v>3373.92</v>
      </c>
      <c r="G84" s="24" t="n">
        <v>5623.2</v>
      </c>
      <c r="H84" s="24" t="n">
        <v>6747.84</v>
      </c>
    </row>
    <row r="85" customFormat="false" ht="12.75" hidden="false" customHeight="false" outlineLevel="0" collapsed="false">
      <c r="A85" s="21" t="s">
        <v>92</v>
      </c>
      <c r="B85" s="22" t="s">
        <v>127</v>
      </c>
      <c r="C85" s="22" t="s">
        <v>120</v>
      </c>
      <c r="D85" s="23" t="n">
        <v>0.79783</v>
      </c>
      <c r="E85" s="24" t="n">
        <v>2991.8625</v>
      </c>
      <c r="F85" s="24" t="n">
        <v>3590.235</v>
      </c>
      <c r="G85" s="24" t="n">
        <v>5983.725</v>
      </c>
      <c r="H85" s="24" t="n">
        <v>7180.47</v>
      </c>
    </row>
    <row r="86" customFormat="false" ht="12.75" hidden="false" customHeight="false" outlineLevel="0" collapsed="false">
      <c r="A86" s="21" t="s">
        <v>92</v>
      </c>
      <c r="B86" s="22" t="s">
        <v>128</v>
      </c>
      <c r="C86" s="22" t="s">
        <v>120</v>
      </c>
      <c r="D86" s="23" t="n">
        <v>0.82075</v>
      </c>
      <c r="E86" s="24" t="n">
        <v>3077.8125</v>
      </c>
      <c r="F86" s="24" t="n">
        <v>3693.375</v>
      </c>
      <c r="G86" s="24" t="n">
        <v>6155.625</v>
      </c>
      <c r="H86" s="24" t="n">
        <v>7386.75</v>
      </c>
    </row>
    <row r="87" customFormat="false" ht="12.75" hidden="false" customHeight="false" outlineLevel="0" collapsed="false">
      <c r="A87" s="21" t="s">
        <v>92</v>
      </c>
      <c r="B87" s="22" t="s">
        <v>129</v>
      </c>
      <c r="C87" s="22" t="s">
        <v>130</v>
      </c>
      <c r="D87" s="23" t="n">
        <v>0.71656</v>
      </c>
      <c r="E87" s="24" t="n">
        <v>2687.1</v>
      </c>
      <c r="F87" s="24" t="n">
        <v>3224.52</v>
      </c>
      <c r="G87" s="24" t="n">
        <v>5374.2</v>
      </c>
      <c r="H87" s="24" t="n">
        <v>6449.04</v>
      </c>
    </row>
    <row r="88" customFormat="false" ht="12.75" hidden="false" customHeight="false" outlineLevel="0" collapsed="false">
      <c r="A88" s="21" t="s">
        <v>92</v>
      </c>
      <c r="B88" s="22" t="s">
        <v>131</v>
      </c>
      <c r="C88" s="22" t="s">
        <v>130</v>
      </c>
      <c r="D88" s="23" t="n">
        <v>0.679</v>
      </c>
      <c r="E88" s="24" t="n">
        <v>2546.25</v>
      </c>
      <c r="F88" s="24" t="n">
        <v>3055.5</v>
      </c>
      <c r="G88" s="24" t="n">
        <v>5092.5</v>
      </c>
      <c r="H88" s="24" t="n">
        <v>6111</v>
      </c>
    </row>
    <row r="89" customFormat="false" ht="12.75" hidden="false" customHeight="false" outlineLevel="0" collapsed="false">
      <c r="A89" s="21" t="s">
        <v>92</v>
      </c>
      <c r="B89" s="22" t="s">
        <v>132</v>
      </c>
      <c r="C89" s="22" t="s">
        <v>130</v>
      </c>
      <c r="D89" s="23" t="n">
        <v>0.65151</v>
      </c>
      <c r="E89" s="24" t="n">
        <v>2443.1625</v>
      </c>
      <c r="F89" s="24" t="n">
        <v>2931.795</v>
      </c>
      <c r="G89" s="24" t="n">
        <v>4886.325</v>
      </c>
      <c r="H89" s="24" t="n">
        <v>5863.59</v>
      </c>
    </row>
    <row r="90" customFormat="false" ht="12.75" hidden="false" customHeight="false" outlineLevel="0" collapsed="false">
      <c r="A90" s="21" t="s">
        <v>92</v>
      </c>
      <c r="B90" s="22" t="s">
        <v>133</v>
      </c>
      <c r="C90" s="22" t="s">
        <v>134</v>
      </c>
      <c r="D90" s="23" t="n">
        <v>0.77469</v>
      </c>
      <c r="E90" s="24" t="n">
        <v>2905.0875</v>
      </c>
      <c r="F90" s="24" t="n">
        <v>3486.105</v>
      </c>
      <c r="G90" s="24" t="n">
        <v>5810.175</v>
      </c>
      <c r="H90" s="24" t="n">
        <v>6972.21</v>
      </c>
    </row>
    <row r="91" customFormat="false" ht="12.75" hidden="false" customHeight="false" outlineLevel="0" collapsed="false">
      <c r="A91" s="21" t="s">
        <v>92</v>
      </c>
      <c r="B91" s="22" t="s">
        <v>135</v>
      </c>
      <c r="C91" s="22" t="s">
        <v>136</v>
      </c>
      <c r="D91" s="23" t="n">
        <v>0.7383</v>
      </c>
      <c r="E91" s="24" t="n">
        <v>2768.625</v>
      </c>
      <c r="F91" s="24" t="n">
        <v>3322.35</v>
      </c>
      <c r="G91" s="24" t="n">
        <v>5537.25</v>
      </c>
      <c r="H91" s="24" t="n">
        <v>6644.7</v>
      </c>
    </row>
    <row r="92" customFormat="false" ht="12.75" hidden="false" customHeight="false" outlineLevel="0" collapsed="false">
      <c r="A92" s="21" t="s">
        <v>92</v>
      </c>
      <c r="B92" s="22" t="s">
        <v>137</v>
      </c>
      <c r="C92" s="22" t="s">
        <v>134</v>
      </c>
      <c r="D92" s="23" t="n">
        <v>0.71718</v>
      </c>
      <c r="E92" s="24" t="n">
        <v>2689.425</v>
      </c>
      <c r="F92" s="24" t="n">
        <v>3227.31</v>
      </c>
      <c r="G92" s="24" t="n">
        <v>5378.85</v>
      </c>
      <c r="H92" s="24" t="n">
        <v>6454.62</v>
      </c>
    </row>
    <row r="93" customFormat="false" ht="12.75" hidden="false" customHeight="false" outlineLevel="0" collapsed="false">
      <c r="A93" s="21" t="s">
        <v>92</v>
      </c>
      <c r="B93" s="22" t="s">
        <v>138</v>
      </c>
      <c r="C93" s="22" t="s">
        <v>139</v>
      </c>
      <c r="D93" s="23" t="n">
        <v>0.90141</v>
      </c>
      <c r="E93" s="24" t="n">
        <v>3380.2875</v>
      </c>
      <c r="F93" s="24" t="n">
        <v>4056.345</v>
      </c>
      <c r="G93" s="24" t="n">
        <v>6760.575</v>
      </c>
      <c r="H93" s="24" t="n">
        <v>8112.69</v>
      </c>
    </row>
    <row r="94" customFormat="false" ht="12.75" hidden="false" customHeight="false" outlineLevel="0" collapsed="false">
      <c r="A94" s="21" t="s">
        <v>92</v>
      </c>
      <c r="B94" s="22" t="s">
        <v>140</v>
      </c>
      <c r="C94" s="22" t="s">
        <v>139</v>
      </c>
      <c r="D94" s="23" t="n">
        <v>0.84857</v>
      </c>
      <c r="E94" s="24" t="n">
        <v>3182.1375</v>
      </c>
      <c r="F94" s="24" t="n">
        <v>3818.565</v>
      </c>
      <c r="G94" s="24" t="n">
        <v>6364.275</v>
      </c>
      <c r="H94" s="24" t="n">
        <v>7637.13</v>
      </c>
    </row>
    <row r="95" customFormat="false" ht="12.75" hidden="false" customHeight="false" outlineLevel="0" collapsed="false">
      <c r="A95" s="21" t="s">
        <v>92</v>
      </c>
      <c r="B95" s="22" t="s">
        <v>141</v>
      </c>
      <c r="C95" s="22" t="s">
        <v>139</v>
      </c>
      <c r="D95" s="23" t="n">
        <v>0.85188</v>
      </c>
      <c r="E95" s="24" t="n">
        <v>3194.55</v>
      </c>
      <c r="F95" s="24" t="n">
        <v>3833.46</v>
      </c>
      <c r="G95" s="24" t="n">
        <v>6389.1</v>
      </c>
      <c r="H95" s="24" t="n">
        <v>7666.92</v>
      </c>
    </row>
    <row r="96" customFormat="false" ht="12.75" hidden="false" customHeight="false" outlineLevel="0" collapsed="false">
      <c r="A96" s="21" t="s">
        <v>92</v>
      </c>
      <c r="B96" s="22" t="s">
        <v>142</v>
      </c>
      <c r="C96" s="22" t="s">
        <v>103</v>
      </c>
      <c r="D96" s="23" t="n">
        <v>1.21463</v>
      </c>
      <c r="E96" s="24" t="n">
        <v>4554.8625</v>
      </c>
      <c r="F96" s="24" t="n">
        <v>5465.835</v>
      </c>
      <c r="G96" s="24" t="n">
        <v>9109.725</v>
      </c>
      <c r="H96" s="24" t="n">
        <v>10931.67</v>
      </c>
    </row>
    <row r="97" customFormat="false" ht="12.75" hidden="false" customHeight="false" outlineLevel="0" collapsed="false">
      <c r="A97" s="21" t="s">
        <v>92</v>
      </c>
      <c r="B97" s="22" t="s">
        <v>142</v>
      </c>
      <c r="C97" s="22" t="s">
        <v>74</v>
      </c>
      <c r="D97" s="23" t="n">
        <v>1.15893</v>
      </c>
      <c r="E97" s="24" t="n">
        <v>4345.9875</v>
      </c>
      <c r="F97" s="24" t="n">
        <v>5215.185</v>
      </c>
      <c r="G97" s="24" t="n">
        <v>8691.975</v>
      </c>
      <c r="H97" s="24" t="n">
        <v>10430.37</v>
      </c>
    </row>
    <row r="98" customFormat="false" ht="12.75" hidden="false" customHeight="false" outlineLevel="0" collapsed="false">
      <c r="A98" s="21" t="s">
        <v>92</v>
      </c>
      <c r="B98" s="22" t="s">
        <v>143</v>
      </c>
      <c r="C98" s="22" t="s">
        <v>103</v>
      </c>
      <c r="D98" s="23" t="n">
        <v>1.24652</v>
      </c>
      <c r="E98" s="24" t="n">
        <v>4674.45</v>
      </c>
      <c r="F98" s="24" t="n">
        <v>5609.34</v>
      </c>
      <c r="G98" s="24" t="n">
        <v>9348.9</v>
      </c>
      <c r="H98" s="24" t="n">
        <v>11218.68</v>
      </c>
    </row>
    <row r="99" customFormat="false" ht="12.75" hidden="false" customHeight="false" outlineLevel="0" collapsed="false">
      <c r="A99" s="21" t="s">
        <v>92</v>
      </c>
      <c r="B99" s="22" t="s">
        <v>143</v>
      </c>
      <c r="C99" s="22" t="s">
        <v>74</v>
      </c>
      <c r="D99" s="23" t="n">
        <v>1.19</v>
      </c>
      <c r="E99" s="24" t="n">
        <v>4462.5</v>
      </c>
      <c r="F99" s="24" t="n">
        <v>5355</v>
      </c>
      <c r="G99" s="24" t="n">
        <v>8925</v>
      </c>
      <c r="H99" s="24" t="n">
        <v>10710</v>
      </c>
    </row>
    <row r="100" customFormat="false" ht="12.75" hidden="false" customHeight="false" outlineLevel="0" collapsed="false">
      <c r="A100" s="21" t="s">
        <v>92</v>
      </c>
      <c r="B100" s="22" t="s">
        <v>144</v>
      </c>
      <c r="C100" s="22" t="s">
        <v>145</v>
      </c>
      <c r="D100" s="23" t="n">
        <v>0.69819</v>
      </c>
      <c r="E100" s="24" t="n">
        <v>2618.2125</v>
      </c>
      <c r="F100" s="24" t="n">
        <v>3141.855</v>
      </c>
      <c r="G100" s="24" t="n">
        <v>5236.425</v>
      </c>
      <c r="H100" s="24" t="n">
        <v>6283.71</v>
      </c>
    </row>
    <row r="101" customFormat="false" ht="12.75" hidden="false" customHeight="false" outlineLevel="0" collapsed="false">
      <c r="A101" s="21" t="s">
        <v>92</v>
      </c>
      <c r="B101" s="22" t="s">
        <v>146</v>
      </c>
      <c r="C101" s="22" t="s">
        <v>147</v>
      </c>
      <c r="D101" s="23" t="n">
        <v>0.97117</v>
      </c>
      <c r="E101" s="24" t="n">
        <v>3641.8875</v>
      </c>
      <c r="F101" s="24" t="n">
        <v>4370.265</v>
      </c>
      <c r="G101" s="24" t="n">
        <v>7283.775</v>
      </c>
      <c r="H101" s="24" t="n">
        <v>8740.53</v>
      </c>
    </row>
    <row r="102" customFormat="false" ht="12.75" hidden="false" customHeight="false" outlineLevel="0" collapsed="false">
      <c r="A102" s="21" t="s">
        <v>92</v>
      </c>
      <c r="B102" s="22" t="s">
        <v>148</v>
      </c>
      <c r="C102" s="22" t="s">
        <v>106</v>
      </c>
      <c r="D102" s="23" t="n">
        <v>0.7579</v>
      </c>
      <c r="E102" s="24" t="n">
        <v>2842.125</v>
      </c>
      <c r="F102" s="24" t="n">
        <v>3410.55</v>
      </c>
      <c r="G102" s="24" t="n">
        <v>5684.25</v>
      </c>
      <c r="H102" s="24" t="n">
        <v>6821.1</v>
      </c>
    </row>
    <row r="103" customFormat="false" ht="12.75" hidden="false" customHeight="false" outlineLevel="0" collapsed="false">
      <c r="A103" s="21" t="s">
        <v>92</v>
      </c>
      <c r="B103" s="22" t="s">
        <v>149</v>
      </c>
      <c r="C103" s="22" t="s">
        <v>103</v>
      </c>
      <c r="D103" s="23" t="n">
        <v>0.82563</v>
      </c>
      <c r="E103" s="24" t="n">
        <v>3096.1125</v>
      </c>
      <c r="F103" s="24" t="n">
        <v>3715.335</v>
      </c>
      <c r="G103" s="24" t="n">
        <v>6192.225</v>
      </c>
      <c r="H103" s="24" t="n">
        <v>7430.67</v>
      </c>
    </row>
    <row r="104" customFormat="false" ht="12.75" hidden="false" customHeight="false" outlineLevel="0" collapsed="false">
      <c r="A104" s="21" t="s">
        <v>92</v>
      </c>
      <c r="B104" s="22" t="s">
        <v>149</v>
      </c>
      <c r="C104" s="22" t="s">
        <v>74</v>
      </c>
      <c r="D104" s="23" t="n">
        <v>0.78941</v>
      </c>
      <c r="E104" s="24" t="n">
        <v>2960.2875</v>
      </c>
      <c r="F104" s="24" t="n">
        <v>3552.345</v>
      </c>
      <c r="G104" s="24" t="n">
        <v>5920.575</v>
      </c>
      <c r="H104" s="24" t="n">
        <v>7104.69</v>
      </c>
    </row>
    <row r="105" customFormat="false" ht="12.75" hidden="false" customHeight="false" outlineLevel="0" collapsed="false">
      <c r="A105" s="21" t="s">
        <v>92</v>
      </c>
      <c r="B105" s="22" t="s">
        <v>150</v>
      </c>
      <c r="C105" s="22" t="s">
        <v>103</v>
      </c>
      <c r="D105" s="23" t="n">
        <v>0.84638</v>
      </c>
      <c r="E105" s="24" t="n">
        <v>3173.925</v>
      </c>
      <c r="F105" s="24" t="n">
        <v>3808.71</v>
      </c>
      <c r="G105" s="24" t="n">
        <v>6347.85</v>
      </c>
      <c r="H105" s="24" t="n">
        <v>7617.42</v>
      </c>
    </row>
    <row r="106" customFormat="false" ht="12.75" hidden="false" customHeight="false" outlineLevel="0" collapsed="false">
      <c r="A106" s="21" t="s">
        <v>92</v>
      </c>
      <c r="B106" s="22" t="s">
        <v>150</v>
      </c>
      <c r="C106" s="22" t="s">
        <v>74</v>
      </c>
      <c r="D106" s="23" t="n">
        <v>0.80767</v>
      </c>
      <c r="E106" s="24" t="n">
        <v>3028.7625</v>
      </c>
      <c r="F106" s="24" t="n">
        <v>3634.515</v>
      </c>
      <c r="G106" s="24" t="n">
        <v>6057.525</v>
      </c>
      <c r="H106" s="24" t="n">
        <v>7269.03</v>
      </c>
    </row>
    <row r="107" customFormat="false" ht="12.75" hidden="false" customHeight="false" outlineLevel="0" collapsed="false">
      <c r="A107" s="21" t="s">
        <v>92</v>
      </c>
      <c r="B107" s="22" t="s">
        <v>151</v>
      </c>
      <c r="C107" s="22" t="s">
        <v>152</v>
      </c>
      <c r="D107" s="23" t="n">
        <v>0.91876</v>
      </c>
      <c r="E107" s="24" t="n">
        <v>3445.35</v>
      </c>
      <c r="F107" s="24" t="n">
        <v>4134.42</v>
      </c>
      <c r="G107" s="24" t="n">
        <v>6890.7</v>
      </c>
      <c r="H107" s="24" t="n">
        <v>8268.84</v>
      </c>
    </row>
    <row r="108" customFormat="false" ht="12.75" hidden="false" customHeight="false" outlineLevel="0" collapsed="false">
      <c r="A108" s="21" t="s">
        <v>92</v>
      </c>
      <c r="B108" s="22" t="s">
        <v>153</v>
      </c>
      <c r="C108" s="22" t="s">
        <v>154</v>
      </c>
      <c r="D108" s="23" t="n">
        <v>1.10766</v>
      </c>
      <c r="E108" s="24" t="n">
        <v>4153.725</v>
      </c>
      <c r="F108" s="24" t="n">
        <v>4984.47</v>
      </c>
      <c r="G108" s="24" t="n">
        <v>8307.45</v>
      </c>
      <c r="H108" s="24" t="n">
        <v>9968.94</v>
      </c>
    </row>
    <row r="109" customFormat="false" ht="12.75" hidden="false" customHeight="false" outlineLevel="0" collapsed="false">
      <c r="A109" s="21" t="s">
        <v>92</v>
      </c>
      <c r="B109" s="22" t="s">
        <v>155</v>
      </c>
      <c r="C109" s="22" t="s">
        <v>154</v>
      </c>
      <c r="D109" s="23" t="n">
        <v>1.04931</v>
      </c>
      <c r="E109" s="24" t="n">
        <v>3934.9125</v>
      </c>
      <c r="F109" s="24" t="n">
        <v>4721.895</v>
      </c>
      <c r="G109" s="24" t="n">
        <v>7869.825</v>
      </c>
      <c r="H109" s="24" t="n">
        <v>9443.79</v>
      </c>
    </row>
    <row r="110" customFormat="false" ht="12.75" hidden="false" customHeight="false" outlineLevel="0" collapsed="false">
      <c r="A110" s="21" t="s">
        <v>92</v>
      </c>
      <c r="B110" s="22" t="s">
        <v>156</v>
      </c>
      <c r="C110" s="22" t="s">
        <v>157</v>
      </c>
      <c r="D110" s="23" t="n">
        <v>1.46833</v>
      </c>
      <c r="E110" s="24" t="n">
        <v>5506.2375</v>
      </c>
      <c r="F110" s="24" t="n">
        <v>6607.485</v>
      </c>
      <c r="G110" s="24" t="n">
        <v>11012.475</v>
      </c>
      <c r="H110" s="24" t="n">
        <v>13214.97</v>
      </c>
    </row>
    <row r="111" customFormat="false" ht="12.75" hidden="false" customHeight="false" outlineLevel="0" collapsed="false">
      <c r="A111" s="21" t="s">
        <v>92</v>
      </c>
      <c r="B111" s="22" t="s">
        <v>158</v>
      </c>
      <c r="C111" s="22" t="s">
        <v>96</v>
      </c>
      <c r="D111" s="23" t="n">
        <v>0.52861</v>
      </c>
      <c r="E111" s="24" t="n">
        <v>1982.2875</v>
      </c>
      <c r="F111" s="24" t="n">
        <v>2378.745</v>
      </c>
      <c r="G111" s="24" t="n">
        <v>3964.575</v>
      </c>
      <c r="H111" s="24" t="n">
        <v>4757.49</v>
      </c>
    </row>
    <row r="112" customFormat="false" ht="12.75" hidden="false" customHeight="false" outlineLevel="0" collapsed="false">
      <c r="A112" s="21" t="s">
        <v>92</v>
      </c>
      <c r="B112" s="22" t="s">
        <v>159</v>
      </c>
      <c r="C112" s="22" t="s">
        <v>160</v>
      </c>
      <c r="D112" s="23" t="n">
        <v>0.61535</v>
      </c>
      <c r="E112" s="24" t="n">
        <v>2307.5625</v>
      </c>
      <c r="F112" s="24" t="n">
        <v>2769.075</v>
      </c>
      <c r="G112" s="24" t="n">
        <v>4615.125</v>
      </c>
      <c r="H112" s="24" t="n">
        <v>5538.15</v>
      </c>
    </row>
    <row r="113" customFormat="false" ht="12.75" hidden="false" customHeight="false" outlineLevel="0" collapsed="false">
      <c r="A113" s="21" t="s">
        <v>92</v>
      </c>
      <c r="B113" s="22" t="s">
        <v>161</v>
      </c>
      <c r="C113" s="22" t="s">
        <v>96</v>
      </c>
      <c r="D113" s="23" t="n">
        <v>0.53461</v>
      </c>
      <c r="E113" s="24" t="n">
        <v>2004.7875</v>
      </c>
      <c r="F113" s="24" t="n">
        <v>2405.745</v>
      </c>
      <c r="G113" s="24" t="n">
        <v>4009.575</v>
      </c>
      <c r="H113" s="24" t="n">
        <v>4811.49</v>
      </c>
    </row>
    <row r="114" customFormat="false" ht="12.75" hidden="false" customHeight="false" outlineLevel="0" collapsed="false">
      <c r="A114" s="21" t="s">
        <v>92</v>
      </c>
      <c r="B114" s="22" t="s">
        <v>162</v>
      </c>
      <c r="C114" s="22" t="s">
        <v>160</v>
      </c>
      <c r="D114" s="23" t="n">
        <v>0.62135</v>
      </c>
      <c r="E114" s="24" t="n">
        <v>2330.0625</v>
      </c>
      <c r="F114" s="24" t="n">
        <v>2796.075</v>
      </c>
      <c r="G114" s="24" t="n">
        <v>4660.125</v>
      </c>
      <c r="H114" s="24" t="n">
        <v>5592.15</v>
      </c>
    </row>
    <row r="115" customFormat="false" ht="12.75" hidden="false" customHeight="false" outlineLevel="0" collapsed="false">
      <c r="A115" s="21" t="s">
        <v>92</v>
      </c>
      <c r="B115" s="22" t="s">
        <v>163</v>
      </c>
      <c r="C115" s="22" t="s">
        <v>145</v>
      </c>
      <c r="D115" s="23" t="n">
        <v>0.76965</v>
      </c>
      <c r="E115" s="24" t="n">
        <v>2886.1875</v>
      </c>
      <c r="F115" s="24" t="n">
        <v>3463.425</v>
      </c>
      <c r="G115" s="24" t="n">
        <v>5772.375</v>
      </c>
      <c r="H115" s="24" t="n">
        <v>6926.85</v>
      </c>
    </row>
    <row r="116" customFormat="false" ht="12.75" hidden="false" customHeight="false" outlineLevel="0" collapsed="false">
      <c r="A116" s="21" t="s">
        <v>92</v>
      </c>
      <c r="B116" s="22" t="s">
        <v>164</v>
      </c>
      <c r="C116" s="22" t="s">
        <v>165</v>
      </c>
      <c r="D116" s="23" t="n">
        <v>1.1266</v>
      </c>
      <c r="E116" s="24" t="n">
        <v>4224.75</v>
      </c>
      <c r="F116" s="24" t="n">
        <v>5069.7</v>
      </c>
      <c r="G116" s="24" t="n">
        <v>8449.5</v>
      </c>
      <c r="H116" s="24" t="n">
        <v>10139.4</v>
      </c>
    </row>
    <row r="117" customFormat="false" ht="12.75" hidden="false" customHeight="false" outlineLevel="0" collapsed="false">
      <c r="A117" s="21" t="s">
        <v>92</v>
      </c>
      <c r="B117" s="22" t="s">
        <v>166</v>
      </c>
      <c r="C117" s="22" t="s">
        <v>117</v>
      </c>
      <c r="D117" s="23" t="n">
        <v>0.7067</v>
      </c>
      <c r="E117" s="24" t="n">
        <v>2650.125</v>
      </c>
      <c r="F117" s="24" t="n">
        <v>3180.15</v>
      </c>
      <c r="G117" s="24" t="n">
        <v>5300.25</v>
      </c>
      <c r="H117" s="24" t="n">
        <v>6360.3</v>
      </c>
    </row>
    <row r="118" customFormat="false" ht="12.75" hidden="false" customHeight="false" outlineLevel="0" collapsed="false">
      <c r="A118" s="21" t="s">
        <v>92</v>
      </c>
      <c r="B118" s="22" t="s">
        <v>167</v>
      </c>
      <c r="C118" s="22" t="s">
        <v>168</v>
      </c>
      <c r="D118" s="23" t="n">
        <v>0.7655</v>
      </c>
      <c r="E118" s="24" t="n">
        <v>2870.625</v>
      </c>
      <c r="F118" s="24" t="n">
        <v>3444.75</v>
      </c>
      <c r="G118" s="24" t="n">
        <v>5741.25</v>
      </c>
      <c r="H118" s="24" t="n">
        <v>6889.5</v>
      </c>
    </row>
    <row r="119" customFormat="false" ht="12.75" hidden="false" customHeight="false" outlineLevel="0" collapsed="false">
      <c r="A119" s="21" t="s">
        <v>92</v>
      </c>
      <c r="B119" s="22" t="s">
        <v>169</v>
      </c>
      <c r="C119" s="22" t="s">
        <v>170</v>
      </c>
      <c r="D119" s="23" t="n">
        <v>0.75117</v>
      </c>
      <c r="E119" s="24" t="n">
        <v>2816.8875</v>
      </c>
      <c r="F119" s="24" t="n">
        <v>3380.265</v>
      </c>
      <c r="G119" s="24" t="n">
        <v>5633.775</v>
      </c>
      <c r="H119" s="24" t="n">
        <v>6760.53</v>
      </c>
    </row>
    <row r="120" customFormat="false" ht="12.75" hidden="false" customHeight="false" outlineLevel="0" collapsed="false">
      <c r="A120" s="21" t="s">
        <v>92</v>
      </c>
      <c r="B120" s="22" t="s">
        <v>171</v>
      </c>
      <c r="C120" s="22" t="s">
        <v>168</v>
      </c>
      <c r="D120" s="23" t="n">
        <v>0.8113</v>
      </c>
      <c r="E120" s="24" t="n">
        <v>3042.375</v>
      </c>
      <c r="F120" s="24" t="n">
        <v>3650.85</v>
      </c>
      <c r="G120" s="24" t="n">
        <v>6084.75</v>
      </c>
      <c r="H120" s="24" t="n">
        <v>7301.7</v>
      </c>
    </row>
    <row r="121" customFormat="false" ht="12.75" hidden="false" customHeight="false" outlineLevel="0" collapsed="false">
      <c r="A121" s="21" t="s">
        <v>92</v>
      </c>
      <c r="B121" s="22" t="s">
        <v>172</v>
      </c>
      <c r="C121" s="22" t="s">
        <v>157</v>
      </c>
      <c r="D121" s="23" t="n">
        <v>1.20353</v>
      </c>
      <c r="E121" s="24" t="n">
        <v>4513.2375</v>
      </c>
      <c r="F121" s="24" t="n">
        <v>5415.885</v>
      </c>
      <c r="G121" s="24" t="n">
        <v>9026.475</v>
      </c>
      <c r="H121" s="24" t="n">
        <v>10831.77</v>
      </c>
    </row>
    <row r="122" customFormat="false" ht="12.75" hidden="false" customHeight="false" outlineLevel="0" collapsed="false">
      <c r="A122" s="21" t="s">
        <v>92</v>
      </c>
      <c r="B122" s="22" t="s">
        <v>173</v>
      </c>
      <c r="C122" s="22" t="s">
        <v>174</v>
      </c>
      <c r="D122" s="23" t="n">
        <v>0.97022</v>
      </c>
      <c r="E122" s="24" t="n">
        <v>3638.325</v>
      </c>
      <c r="F122" s="24" t="n">
        <v>4365.99</v>
      </c>
      <c r="G122" s="24" t="n">
        <v>7276.65</v>
      </c>
      <c r="H122" s="24" t="n">
        <v>8731.98</v>
      </c>
    </row>
    <row r="123" customFormat="false" ht="12.75" hidden="false" customHeight="false" outlineLevel="0" collapsed="false">
      <c r="A123" s="21" t="s">
        <v>92</v>
      </c>
      <c r="B123" s="22" t="s">
        <v>175</v>
      </c>
      <c r="C123" s="22" t="s">
        <v>157</v>
      </c>
      <c r="D123" s="23" t="n">
        <v>1.29693</v>
      </c>
      <c r="E123" s="24" t="n">
        <v>4863.4875</v>
      </c>
      <c r="F123" s="24" t="n">
        <v>5836.185</v>
      </c>
      <c r="G123" s="24" t="n">
        <v>9726.975</v>
      </c>
      <c r="H123" s="24" t="n">
        <v>11672.37</v>
      </c>
    </row>
    <row r="124" customFormat="false" ht="12.75" hidden="false" customHeight="false" outlineLevel="0" collapsed="false">
      <c r="A124" s="21" t="s">
        <v>92</v>
      </c>
      <c r="B124" s="22" t="s">
        <v>176</v>
      </c>
      <c r="C124" s="22" t="s">
        <v>174</v>
      </c>
      <c r="D124" s="23" t="n">
        <v>1.0294</v>
      </c>
      <c r="E124" s="24" t="n">
        <v>3860.25</v>
      </c>
      <c r="F124" s="24" t="n">
        <v>4632.3</v>
      </c>
      <c r="G124" s="24" t="n">
        <v>7720.5</v>
      </c>
      <c r="H124" s="24" t="n">
        <v>9264.6</v>
      </c>
    </row>
    <row r="125" customFormat="false" ht="12.75" hidden="false" customHeight="false" outlineLevel="0" collapsed="false">
      <c r="A125" s="21" t="s">
        <v>92</v>
      </c>
      <c r="B125" s="22" t="s">
        <v>177</v>
      </c>
      <c r="C125" s="22" t="s">
        <v>174</v>
      </c>
      <c r="D125" s="23" t="n">
        <v>1.14025</v>
      </c>
      <c r="E125" s="24" t="n">
        <v>4275.9375</v>
      </c>
      <c r="F125" s="24" t="n">
        <v>5131.125</v>
      </c>
      <c r="G125" s="24" t="n">
        <v>8551.875</v>
      </c>
      <c r="H125" s="24" t="n">
        <v>10262.25</v>
      </c>
    </row>
    <row r="126" customFormat="false" ht="12.75" hidden="false" customHeight="false" outlineLevel="0" collapsed="false">
      <c r="A126" s="21" t="s">
        <v>92</v>
      </c>
      <c r="B126" s="22" t="s">
        <v>178</v>
      </c>
      <c r="C126" s="22" t="s">
        <v>157</v>
      </c>
      <c r="D126" s="23" t="n">
        <v>1.39064</v>
      </c>
      <c r="E126" s="24" t="n">
        <v>5214.9</v>
      </c>
      <c r="F126" s="24" t="n">
        <v>6257.88</v>
      </c>
      <c r="G126" s="24" t="n">
        <v>10429.8</v>
      </c>
      <c r="H126" s="24" t="n">
        <v>12515.76</v>
      </c>
    </row>
    <row r="127" customFormat="false" ht="12.75" hidden="false" customHeight="false" outlineLevel="0" collapsed="false">
      <c r="A127" s="21" t="s">
        <v>92</v>
      </c>
      <c r="B127" s="22" t="s">
        <v>179</v>
      </c>
      <c r="C127" s="22" t="s">
        <v>174</v>
      </c>
      <c r="D127" s="23" t="n">
        <v>0.92233</v>
      </c>
      <c r="E127" s="24" t="n">
        <v>3458.7375</v>
      </c>
      <c r="F127" s="24" t="n">
        <v>4150.485</v>
      </c>
      <c r="G127" s="24" t="n">
        <v>6917.475</v>
      </c>
      <c r="H127" s="24" t="n">
        <v>8300.97</v>
      </c>
    </row>
    <row r="128" customFormat="false" ht="12.75" hidden="false" customHeight="false" outlineLevel="0" collapsed="false">
      <c r="A128" s="21" t="s">
        <v>92</v>
      </c>
      <c r="B128" s="22" t="s">
        <v>180</v>
      </c>
      <c r="C128" s="22" t="s">
        <v>87</v>
      </c>
      <c r="D128" s="23" t="n">
        <v>0.67674</v>
      </c>
      <c r="E128" s="24" t="n">
        <v>2537.775</v>
      </c>
      <c r="F128" s="24" t="n">
        <v>3045.33</v>
      </c>
      <c r="G128" s="24" t="n">
        <v>5075.55</v>
      </c>
      <c r="H128" s="24" t="n">
        <v>6090.66</v>
      </c>
    </row>
    <row r="129" customFormat="false" ht="12.75" hidden="false" customHeight="false" outlineLevel="0" collapsed="false">
      <c r="A129" s="21" t="s">
        <v>92</v>
      </c>
      <c r="B129" s="22" t="s">
        <v>180</v>
      </c>
      <c r="C129" s="22" t="s">
        <v>123</v>
      </c>
      <c r="D129" s="23" t="n">
        <v>0.75022</v>
      </c>
      <c r="E129" s="24" t="n">
        <v>2813.325</v>
      </c>
      <c r="F129" s="24" t="n">
        <v>3375.99</v>
      </c>
      <c r="G129" s="24" t="n">
        <v>5626.65</v>
      </c>
      <c r="H129" s="24" t="n">
        <v>6751.98</v>
      </c>
    </row>
    <row r="130" customFormat="false" ht="12.75" hidden="false" customHeight="false" outlineLevel="0" collapsed="false">
      <c r="A130" s="21" t="s">
        <v>181</v>
      </c>
      <c r="B130" s="22" t="s">
        <v>182</v>
      </c>
      <c r="C130" s="22" t="s">
        <v>183</v>
      </c>
      <c r="D130" s="23" t="n">
        <v>0.30585</v>
      </c>
      <c r="E130" s="24" t="n">
        <v>1146.9375</v>
      </c>
      <c r="F130" s="24" t="n">
        <v>1376.325</v>
      </c>
      <c r="G130" s="24" t="n">
        <v>2293.875</v>
      </c>
      <c r="H130" s="24" t="n">
        <v>2752.65</v>
      </c>
    </row>
    <row r="131" customFormat="false" ht="12.75" hidden="false" customHeight="false" outlineLevel="0" collapsed="false">
      <c r="A131" s="21" t="s">
        <v>181</v>
      </c>
      <c r="B131" s="22" t="s">
        <v>184</v>
      </c>
      <c r="C131" s="22" t="s">
        <v>183</v>
      </c>
      <c r="D131" s="23" t="n">
        <v>0.33659</v>
      </c>
      <c r="E131" s="24" t="n">
        <v>1262.2125</v>
      </c>
      <c r="F131" s="24" t="n">
        <v>1514.655</v>
      </c>
      <c r="G131" s="24" t="n">
        <v>2524.425</v>
      </c>
      <c r="H131" s="24" t="n">
        <v>3029.31</v>
      </c>
    </row>
    <row r="132" customFormat="false" ht="12.75" hidden="false" customHeight="false" outlineLevel="0" collapsed="false">
      <c r="A132" s="21" t="s">
        <v>181</v>
      </c>
      <c r="B132" s="22" t="s">
        <v>185</v>
      </c>
      <c r="C132" s="22" t="s">
        <v>56</v>
      </c>
      <c r="D132" s="23" t="n">
        <v>0.38654</v>
      </c>
      <c r="E132" s="24" t="n">
        <v>1449.525</v>
      </c>
      <c r="F132" s="24" t="n">
        <v>1739.43</v>
      </c>
      <c r="G132" s="24" t="n">
        <v>2899.05</v>
      </c>
      <c r="H132" s="24" t="n">
        <v>3478.86</v>
      </c>
    </row>
    <row r="133" customFormat="false" ht="12.75" hidden="false" customHeight="false" outlineLevel="0" collapsed="false">
      <c r="A133" s="21" t="s">
        <v>181</v>
      </c>
      <c r="B133" s="22" t="s">
        <v>186</v>
      </c>
      <c r="C133" s="22" t="s">
        <v>187</v>
      </c>
      <c r="D133" s="23" t="n">
        <v>0.4257</v>
      </c>
      <c r="E133" s="24" t="n">
        <v>1596.375</v>
      </c>
      <c r="F133" s="24" t="n">
        <v>1915.65</v>
      </c>
      <c r="G133" s="24" t="n">
        <v>3192.75</v>
      </c>
      <c r="H133" s="24" t="n">
        <v>3831.3</v>
      </c>
    </row>
    <row r="134" customFormat="false" ht="12.75" hidden="false" customHeight="false" outlineLevel="0" collapsed="false">
      <c r="A134" s="21" t="s">
        <v>181</v>
      </c>
      <c r="B134" s="22" t="s">
        <v>188</v>
      </c>
      <c r="C134" s="22" t="s">
        <v>56</v>
      </c>
      <c r="D134" s="23" t="n">
        <v>0.40999</v>
      </c>
      <c r="E134" s="24" t="n">
        <v>1537.4625</v>
      </c>
      <c r="F134" s="24" t="n">
        <v>1844.955</v>
      </c>
      <c r="G134" s="24" t="n">
        <v>3074.925</v>
      </c>
      <c r="H134" s="24" t="n">
        <v>3689.91</v>
      </c>
    </row>
    <row r="135" customFormat="false" ht="12.75" hidden="false" customHeight="false" outlineLevel="0" collapsed="false">
      <c r="A135" s="21" t="s">
        <v>181</v>
      </c>
      <c r="B135" s="22" t="s">
        <v>188</v>
      </c>
      <c r="C135" s="22" t="s">
        <v>189</v>
      </c>
      <c r="D135" s="23" t="n">
        <v>0.37891</v>
      </c>
      <c r="E135" s="24" t="n">
        <v>1420.9125</v>
      </c>
      <c r="F135" s="24" t="n">
        <v>1705.095</v>
      </c>
      <c r="G135" s="24" t="n">
        <v>2841.825</v>
      </c>
      <c r="H135" s="24" t="n">
        <v>3410.19</v>
      </c>
    </row>
    <row r="136" customFormat="false" ht="12.75" hidden="false" customHeight="false" outlineLevel="0" collapsed="false">
      <c r="A136" s="21" t="s">
        <v>181</v>
      </c>
      <c r="B136" s="22" t="s">
        <v>190</v>
      </c>
      <c r="C136" s="22" t="s">
        <v>187</v>
      </c>
      <c r="D136" s="23" t="n">
        <v>0.45002</v>
      </c>
      <c r="E136" s="24" t="n">
        <v>1687.575</v>
      </c>
      <c r="F136" s="24" t="n">
        <v>2025.09</v>
      </c>
      <c r="G136" s="24" t="n">
        <v>3375.15</v>
      </c>
      <c r="H136" s="24" t="n">
        <v>4050.18</v>
      </c>
    </row>
    <row r="137" customFormat="false" ht="12.75" hidden="false" customHeight="false" outlineLevel="0" collapsed="false">
      <c r="A137" s="21" t="s">
        <v>181</v>
      </c>
      <c r="B137" s="22" t="s">
        <v>191</v>
      </c>
      <c r="C137" s="22" t="s">
        <v>187</v>
      </c>
      <c r="D137" s="23" t="n">
        <v>0.46682</v>
      </c>
      <c r="E137" s="24" t="n">
        <v>1750.575</v>
      </c>
      <c r="F137" s="24" t="n">
        <v>2100.69</v>
      </c>
      <c r="G137" s="24" t="n">
        <v>3501.15</v>
      </c>
      <c r="H137" s="24" t="n">
        <v>4201.38</v>
      </c>
    </row>
    <row r="138" customFormat="false" ht="12.75" hidden="false" customHeight="false" outlineLevel="0" collapsed="false">
      <c r="A138" s="21" t="s">
        <v>181</v>
      </c>
      <c r="B138" s="22" t="s">
        <v>192</v>
      </c>
      <c r="C138" s="22" t="s">
        <v>56</v>
      </c>
      <c r="D138" s="23" t="n">
        <v>0.42197</v>
      </c>
      <c r="E138" s="24" t="n">
        <v>1582.3875</v>
      </c>
      <c r="F138" s="24" t="n">
        <v>1898.865</v>
      </c>
      <c r="G138" s="24" t="n">
        <v>3164.775</v>
      </c>
      <c r="H138" s="24" t="n">
        <v>3797.73</v>
      </c>
    </row>
    <row r="139" customFormat="false" ht="12.75" hidden="false" customHeight="false" outlineLevel="0" collapsed="false">
      <c r="A139" s="21" t="s">
        <v>181</v>
      </c>
      <c r="B139" s="22" t="s">
        <v>193</v>
      </c>
      <c r="C139" s="22" t="s">
        <v>187</v>
      </c>
      <c r="D139" s="23" t="n">
        <v>0.46153</v>
      </c>
      <c r="E139" s="24" t="n">
        <v>1730.7375</v>
      </c>
      <c r="F139" s="24" t="n">
        <v>2076.885</v>
      </c>
      <c r="G139" s="24" t="n">
        <v>3461.475</v>
      </c>
      <c r="H139" s="24" t="n">
        <v>4153.77</v>
      </c>
    </row>
    <row r="140" customFormat="false" ht="12.75" hidden="false" customHeight="false" outlineLevel="0" collapsed="false">
      <c r="A140" s="21" t="s">
        <v>181</v>
      </c>
      <c r="B140" s="22" t="s">
        <v>194</v>
      </c>
      <c r="C140" s="22" t="s">
        <v>187</v>
      </c>
      <c r="D140" s="23" t="n">
        <v>0.50141</v>
      </c>
      <c r="E140" s="24" t="n">
        <v>1880.2875</v>
      </c>
      <c r="F140" s="24" t="n">
        <v>2256.345</v>
      </c>
      <c r="G140" s="24" t="n">
        <v>3760.575</v>
      </c>
      <c r="H140" s="24" t="n">
        <v>4512.69</v>
      </c>
    </row>
    <row r="141" customFormat="false" ht="12.75" hidden="false" customHeight="false" outlineLevel="0" collapsed="false">
      <c r="A141" s="21" t="s">
        <v>181</v>
      </c>
      <c r="B141" s="22" t="s">
        <v>195</v>
      </c>
      <c r="C141" s="22" t="s">
        <v>187</v>
      </c>
      <c r="D141" s="23" t="n">
        <v>0.46109</v>
      </c>
      <c r="E141" s="24" t="n">
        <v>1729.0875</v>
      </c>
      <c r="F141" s="24" t="n">
        <v>2074.905</v>
      </c>
      <c r="G141" s="24" t="n">
        <v>3458.175</v>
      </c>
      <c r="H141" s="24" t="n">
        <v>4149.81</v>
      </c>
    </row>
    <row r="142" customFormat="false" ht="12.75" hidden="false" customHeight="false" outlineLevel="0" collapsed="false">
      <c r="A142" s="21" t="s">
        <v>181</v>
      </c>
      <c r="B142" s="22" t="s">
        <v>196</v>
      </c>
      <c r="C142" s="22" t="s">
        <v>18</v>
      </c>
      <c r="D142" s="23" t="n">
        <v>0.55534</v>
      </c>
      <c r="E142" s="24" t="n">
        <v>2082.525</v>
      </c>
      <c r="F142" s="24" t="n">
        <v>2499.03</v>
      </c>
      <c r="G142" s="24" t="n">
        <v>4165.05</v>
      </c>
      <c r="H142" s="24" t="n">
        <v>4998.06</v>
      </c>
    </row>
    <row r="143" customFormat="false" ht="25.5" hidden="false" customHeight="false" outlineLevel="0" collapsed="false">
      <c r="A143" s="21" t="s">
        <v>181</v>
      </c>
      <c r="B143" s="22" t="s">
        <v>197</v>
      </c>
      <c r="C143" s="22" t="s">
        <v>187</v>
      </c>
      <c r="D143" s="23" t="n">
        <v>0.49185</v>
      </c>
      <c r="E143" s="24" t="n">
        <v>1844.4375</v>
      </c>
      <c r="F143" s="24" t="n">
        <v>2213.325</v>
      </c>
      <c r="G143" s="24" t="n">
        <v>3688.875</v>
      </c>
      <c r="H143" s="24" t="n">
        <v>4426.65</v>
      </c>
    </row>
    <row r="144" customFormat="false" ht="12.75" hidden="false" customHeight="false" outlineLevel="0" collapsed="false">
      <c r="A144" s="21" t="s">
        <v>198</v>
      </c>
      <c r="B144" s="22" t="s">
        <v>199</v>
      </c>
      <c r="C144" s="22" t="s">
        <v>200</v>
      </c>
      <c r="D144" s="23" t="n">
        <v>0.71556</v>
      </c>
      <c r="E144" s="24" t="n">
        <v>2683.35</v>
      </c>
      <c r="F144" s="24" t="n">
        <v>3220.02</v>
      </c>
      <c r="G144" s="24" t="n">
        <v>5366.7</v>
      </c>
      <c r="H144" s="24" t="n">
        <v>6440.04</v>
      </c>
    </row>
    <row r="145" customFormat="false" ht="12.75" hidden="false" customHeight="false" outlineLevel="0" collapsed="false">
      <c r="A145" s="21" t="s">
        <v>198</v>
      </c>
      <c r="B145" s="22" t="s">
        <v>201</v>
      </c>
      <c r="C145" s="22" t="s">
        <v>202</v>
      </c>
      <c r="D145" s="23" t="n">
        <v>0.71881</v>
      </c>
      <c r="E145" s="24" t="n">
        <v>2695.5375</v>
      </c>
      <c r="F145" s="24" t="n">
        <v>3234.645</v>
      </c>
      <c r="G145" s="24" t="n">
        <v>5391.075</v>
      </c>
      <c r="H145" s="24" t="n">
        <v>6469.29</v>
      </c>
    </row>
    <row r="146" customFormat="false" ht="12.75" hidden="false" customHeight="false" outlineLevel="0" collapsed="false">
      <c r="A146" s="21" t="s">
        <v>203</v>
      </c>
      <c r="B146" s="22" t="s">
        <v>204</v>
      </c>
      <c r="C146" s="22" t="s">
        <v>205</v>
      </c>
      <c r="D146" s="23" t="n">
        <v>0.34001</v>
      </c>
      <c r="E146" s="24" t="n">
        <v>1275.0375</v>
      </c>
      <c r="F146" s="24" t="n">
        <v>1530.045</v>
      </c>
      <c r="G146" s="24" t="n">
        <v>2550.075</v>
      </c>
      <c r="H146" s="24" t="n">
        <v>3060.09</v>
      </c>
    </row>
    <row r="147" customFormat="false" ht="12.75" hidden="false" customHeight="false" outlineLevel="0" collapsed="false">
      <c r="A147" s="21" t="s">
        <v>203</v>
      </c>
      <c r="B147" s="22" t="s">
        <v>206</v>
      </c>
      <c r="C147" s="22" t="s">
        <v>207</v>
      </c>
      <c r="D147" s="23" t="n">
        <v>0.39691</v>
      </c>
      <c r="E147" s="24" t="n">
        <v>1488.4125</v>
      </c>
      <c r="F147" s="24" t="n">
        <v>1786.095</v>
      </c>
      <c r="G147" s="24" t="n">
        <v>2976.825</v>
      </c>
      <c r="H147" s="24" t="n">
        <v>3572.19</v>
      </c>
    </row>
    <row r="148" customFormat="false" ht="12.75" hidden="false" customHeight="false" outlineLevel="0" collapsed="false">
      <c r="A148" s="21" t="s">
        <v>203</v>
      </c>
      <c r="B148" s="22" t="s">
        <v>206</v>
      </c>
      <c r="C148" s="22" t="s">
        <v>208</v>
      </c>
      <c r="D148" s="23" t="n">
        <v>0.40416</v>
      </c>
      <c r="E148" s="24" t="n">
        <v>1515.6</v>
      </c>
      <c r="F148" s="24" t="n">
        <v>1818.72</v>
      </c>
      <c r="G148" s="24" t="n">
        <v>3031.2</v>
      </c>
      <c r="H148" s="24" t="n">
        <v>3637.44</v>
      </c>
    </row>
    <row r="149" customFormat="false" ht="12.75" hidden="false" customHeight="false" outlineLevel="0" collapsed="false">
      <c r="A149" s="21" t="s">
        <v>203</v>
      </c>
      <c r="B149" s="22" t="s">
        <v>209</v>
      </c>
      <c r="C149" s="22" t="s">
        <v>210</v>
      </c>
      <c r="D149" s="23" t="n">
        <v>0.32499</v>
      </c>
      <c r="E149" s="24" t="n">
        <v>1218.7125</v>
      </c>
      <c r="F149" s="24" t="n">
        <v>1462.455</v>
      </c>
      <c r="G149" s="24" t="n">
        <v>2437.425</v>
      </c>
      <c r="H149" s="24" t="n">
        <v>2924.91</v>
      </c>
    </row>
    <row r="150" customFormat="false" ht="12.75" hidden="false" customHeight="false" outlineLevel="0" collapsed="false">
      <c r="A150" s="21" t="s">
        <v>203</v>
      </c>
      <c r="B150" s="22" t="s">
        <v>211</v>
      </c>
      <c r="C150" s="22" t="s">
        <v>212</v>
      </c>
      <c r="D150" s="23" t="n">
        <v>0.34906</v>
      </c>
      <c r="E150" s="24" t="n">
        <v>1308.975</v>
      </c>
      <c r="F150" s="24" t="n">
        <v>1570.77</v>
      </c>
      <c r="G150" s="24" t="n">
        <v>2617.95</v>
      </c>
      <c r="H150" s="24" t="n">
        <v>3141.54</v>
      </c>
    </row>
    <row r="151" customFormat="false" ht="12.75" hidden="false" customHeight="false" outlineLevel="0" collapsed="false">
      <c r="A151" s="21" t="s">
        <v>203</v>
      </c>
      <c r="B151" s="22" t="s">
        <v>213</v>
      </c>
      <c r="C151" s="22" t="s">
        <v>214</v>
      </c>
      <c r="D151" s="23" t="n">
        <v>0.31525</v>
      </c>
      <c r="E151" s="24" t="n">
        <v>1182.1875</v>
      </c>
      <c r="F151" s="24" t="n">
        <v>1418.625</v>
      </c>
      <c r="G151" s="24" t="n">
        <v>2364.375</v>
      </c>
      <c r="H151" s="24" t="n">
        <v>2837.25</v>
      </c>
    </row>
    <row r="152" customFormat="false" ht="12.75" hidden="false" customHeight="false" outlineLevel="0" collapsed="false">
      <c r="A152" s="21" t="s">
        <v>203</v>
      </c>
      <c r="B152" s="22" t="s">
        <v>215</v>
      </c>
      <c r="C152" s="22" t="s">
        <v>212</v>
      </c>
      <c r="D152" s="23" t="n">
        <v>0.34188</v>
      </c>
      <c r="E152" s="24" t="n">
        <v>1282.05</v>
      </c>
      <c r="F152" s="24" t="n">
        <v>1538.46</v>
      </c>
      <c r="G152" s="24" t="n">
        <v>2564.1</v>
      </c>
      <c r="H152" s="24" t="n">
        <v>3076.92</v>
      </c>
    </row>
    <row r="153" customFormat="false" ht="12.75" hidden="false" customHeight="false" outlineLevel="0" collapsed="false">
      <c r="A153" s="21" t="s">
        <v>203</v>
      </c>
      <c r="B153" s="22" t="s">
        <v>216</v>
      </c>
      <c r="C153" s="22" t="s">
        <v>214</v>
      </c>
      <c r="D153" s="23" t="n">
        <v>0.32299</v>
      </c>
      <c r="E153" s="24" t="n">
        <v>1211.2125</v>
      </c>
      <c r="F153" s="24" t="n">
        <v>1453.455</v>
      </c>
      <c r="G153" s="24" t="n">
        <v>2422.425</v>
      </c>
      <c r="H153" s="24" t="n">
        <v>2906.91</v>
      </c>
    </row>
    <row r="154" customFormat="false" ht="12.75" hidden="false" customHeight="false" outlineLevel="0" collapsed="false">
      <c r="A154" s="21" t="s">
        <v>217</v>
      </c>
      <c r="B154" s="22" t="s">
        <v>218</v>
      </c>
      <c r="C154" s="22" t="s">
        <v>39</v>
      </c>
      <c r="D154" s="23" t="n">
        <v>0.41189</v>
      </c>
      <c r="E154" s="24" t="n">
        <v>1544.5875</v>
      </c>
      <c r="F154" s="24" t="n">
        <v>1853.505</v>
      </c>
      <c r="G154" s="24" t="n">
        <v>3089.175</v>
      </c>
      <c r="H154" s="24" t="n">
        <v>3707.01</v>
      </c>
    </row>
    <row r="155" customFormat="false" ht="12.75" hidden="false" customHeight="false" outlineLevel="0" collapsed="false">
      <c r="A155" s="21" t="s">
        <v>217</v>
      </c>
      <c r="B155" s="22" t="s">
        <v>219</v>
      </c>
      <c r="C155" s="22" t="s">
        <v>220</v>
      </c>
      <c r="D155" s="23" t="n">
        <v>0.41868</v>
      </c>
      <c r="E155" s="24" t="n">
        <v>1570.05</v>
      </c>
      <c r="F155" s="24" t="n">
        <v>1884.06</v>
      </c>
      <c r="G155" s="24" t="n">
        <v>3140.1</v>
      </c>
      <c r="H155" s="24" t="n">
        <v>3768.12</v>
      </c>
    </row>
    <row r="156" customFormat="false" ht="12.75" hidden="false" customHeight="false" outlineLevel="0" collapsed="false">
      <c r="A156" s="21" t="s">
        <v>217</v>
      </c>
      <c r="B156" s="22" t="s">
        <v>221</v>
      </c>
      <c r="C156" s="22" t="s">
        <v>112</v>
      </c>
      <c r="D156" s="23" t="n">
        <v>0.47284</v>
      </c>
      <c r="E156" s="24" t="n">
        <v>1773.15</v>
      </c>
      <c r="F156" s="24" t="n">
        <v>2127.78</v>
      </c>
      <c r="G156" s="24" t="n">
        <v>3546.3</v>
      </c>
      <c r="H156" s="24" t="n">
        <v>4255.56</v>
      </c>
    </row>
    <row r="157" customFormat="false" ht="12.75" hidden="false" customHeight="false" outlineLevel="0" collapsed="false">
      <c r="A157" s="21" t="s">
        <v>217</v>
      </c>
      <c r="B157" s="22" t="s">
        <v>222</v>
      </c>
      <c r="C157" s="22" t="s">
        <v>223</v>
      </c>
      <c r="D157" s="23" t="n">
        <v>0.40409</v>
      </c>
      <c r="E157" s="24" t="n">
        <v>1515.3375</v>
      </c>
      <c r="F157" s="24" t="n">
        <v>1818.405</v>
      </c>
      <c r="G157" s="24" t="n">
        <v>3030.675</v>
      </c>
      <c r="H157" s="24" t="n">
        <v>3636.81</v>
      </c>
    </row>
    <row r="158" customFormat="false" ht="12.75" hidden="false" customHeight="false" outlineLevel="0" collapsed="false">
      <c r="A158" s="21" t="s">
        <v>217</v>
      </c>
      <c r="B158" s="22" t="s">
        <v>224</v>
      </c>
      <c r="C158" s="22" t="s">
        <v>225</v>
      </c>
      <c r="D158" s="23" t="n">
        <v>0.43288</v>
      </c>
      <c r="E158" s="24" t="n">
        <v>1623.3</v>
      </c>
      <c r="F158" s="24" t="n">
        <v>1947.96</v>
      </c>
      <c r="G158" s="24" t="n">
        <v>3246.6</v>
      </c>
      <c r="H158" s="24" t="n">
        <v>3895.92</v>
      </c>
    </row>
    <row r="159" customFormat="false" ht="12.75" hidden="false" customHeight="false" outlineLevel="0" collapsed="false">
      <c r="A159" s="21" t="s">
        <v>217</v>
      </c>
      <c r="B159" s="22" t="s">
        <v>226</v>
      </c>
      <c r="C159" s="22" t="s">
        <v>42</v>
      </c>
      <c r="D159" s="23" t="n">
        <v>0.45715</v>
      </c>
      <c r="E159" s="24" t="n">
        <v>1714.3125</v>
      </c>
      <c r="F159" s="24" t="n">
        <v>2057.175</v>
      </c>
      <c r="G159" s="24" t="n">
        <v>3428.625</v>
      </c>
      <c r="H159" s="24" t="n">
        <v>4114.35</v>
      </c>
    </row>
    <row r="160" customFormat="false" ht="12.75" hidden="false" customHeight="false" outlineLevel="0" collapsed="false">
      <c r="A160" s="21" t="s">
        <v>227</v>
      </c>
      <c r="B160" s="22" t="s">
        <v>228</v>
      </c>
      <c r="C160" s="22" t="s">
        <v>229</v>
      </c>
      <c r="D160" s="23" t="n">
        <v>0.44246</v>
      </c>
      <c r="E160" s="24" t="n">
        <v>1659.225</v>
      </c>
      <c r="F160" s="24" t="n">
        <v>1991.07</v>
      </c>
      <c r="G160" s="24" t="n">
        <v>3318.45</v>
      </c>
      <c r="H160" s="24" t="n">
        <v>3982.14</v>
      </c>
    </row>
    <row r="161" customFormat="false" ht="12.75" hidden="false" customHeight="false" outlineLevel="0" collapsed="false">
      <c r="A161" s="21" t="s">
        <v>227</v>
      </c>
      <c r="B161" s="22" t="s">
        <v>228</v>
      </c>
      <c r="C161" s="22" t="s">
        <v>230</v>
      </c>
      <c r="D161" s="23" t="n">
        <v>0.47284</v>
      </c>
      <c r="E161" s="24" t="n">
        <v>1773.15</v>
      </c>
      <c r="F161" s="24" t="n">
        <v>2127.78</v>
      </c>
      <c r="G161" s="24" t="n">
        <v>3546.3</v>
      </c>
      <c r="H161" s="24" t="n">
        <v>4255.56</v>
      </c>
    </row>
    <row r="162" customFormat="false" ht="12.75" hidden="false" customHeight="false" outlineLevel="0" collapsed="false">
      <c r="A162" s="21" t="s">
        <v>227</v>
      </c>
      <c r="B162" s="22" t="s">
        <v>228</v>
      </c>
      <c r="C162" s="22" t="s">
        <v>231</v>
      </c>
      <c r="D162" s="23" t="n">
        <v>0.49979</v>
      </c>
      <c r="E162" s="24" t="n">
        <v>1874.2125</v>
      </c>
      <c r="F162" s="24" t="n">
        <v>2249.055</v>
      </c>
      <c r="G162" s="24" t="n">
        <v>3748.425</v>
      </c>
      <c r="H162" s="24" t="n">
        <v>4498.11</v>
      </c>
    </row>
    <row r="163" customFormat="false" ht="12.75" hidden="false" customHeight="false" outlineLevel="0" collapsed="false">
      <c r="A163" s="21" t="s">
        <v>227</v>
      </c>
      <c r="B163" s="22" t="s">
        <v>232</v>
      </c>
      <c r="C163" s="22" t="s">
        <v>230</v>
      </c>
      <c r="D163" s="23" t="n">
        <v>0.53184</v>
      </c>
      <c r="E163" s="24" t="n">
        <v>1994.4</v>
      </c>
      <c r="F163" s="24" t="n">
        <v>2393.28</v>
      </c>
      <c r="G163" s="24" t="n">
        <v>3988.8</v>
      </c>
      <c r="H163" s="24" t="n">
        <v>4786.56</v>
      </c>
    </row>
    <row r="164" customFormat="false" ht="12.75" hidden="false" customHeight="false" outlineLevel="0" collapsed="false">
      <c r="A164" s="21" t="s">
        <v>227</v>
      </c>
      <c r="B164" s="22" t="s">
        <v>233</v>
      </c>
      <c r="C164" s="22" t="s">
        <v>18</v>
      </c>
      <c r="D164" s="23" t="n">
        <v>0.61605</v>
      </c>
      <c r="E164" s="24" t="n">
        <v>2310.1875</v>
      </c>
      <c r="F164" s="24" t="n">
        <v>2772.225</v>
      </c>
      <c r="G164" s="24" t="n">
        <v>4620.375</v>
      </c>
      <c r="H164" s="24" t="n">
        <v>5544.45</v>
      </c>
    </row>
    <row r="165" customFormat="false" ht="12.75" hidden="false" customHeight="false" outlineLevel="0" collapsed="false">
      <c r="A165" s="21" t="s">
        <v>234</v>
      </c>
      <c r="B165" s="22" t="s">
        <v>235</v>
      </c>
      <c r="C165" s="22" t="s">
        <v>236</v>
      </c>
      <c r="D165" s="23" t="n">
        <v>2.78481</v>
      </c>
      <c r="E165" s="24" t="n">
        <v>10443.0375</v>
      </c>
      <c r="F165" s="24" t="n">
        <v>12531.645</v>
      </c>
      <c r="G165" s="24" t="n">
        <v>20886.075</v>
      </c>
      <c r="H165" s="24" t="n">
        <v>25063.29</v>
      </c>
    </row>
    <row r="166" customFormat="false" ht="12.75" hidden="false" customHeight="false" outlineLevel="0" collapsed="false">
      <c r="A166" s="21" t="s">
        <v>234</v>
      </c>
      <c r="B166" s="22" t="s">
        <v>237</v>
      </c>
      <c r="C166" s="22" t="s">
        <v>238</v>
      </c>
      <c r="D166" s="23" t="n">
        <v>2.25786</v>
      </c>
      <c r="E166" s="24" t="n">
        <v>8466.975</v>
      </c>
      <c r="F166" s="24" t="n">
        <v>10160.37</v>
      </c>
      <c r="G166" s="24" t="n">
        <v>16933.95</v>
      </c>
      <c r="H166" s="24" t="n">
        <v>20320.74</v>
      </c>
    </row>
    <row r="167" customFormat="false" ht="12.75" hidden="false" customHeight="false" outlineLevel="0" collapsed="false">
      <c r="A167" s="21" t="s">
        <v>234</v>
      </c>
      <c r="B167" s="22" t="s">
        <v>239</v>
      </c>
      <c r="C167" s="22" t="s">
        <v>240</v>
      </c>
      <c r="D167" s="23" t="n">
        <v>2.56294</v>
      </c>
      <c r="E167" s="24" t="n">
        <v>9611.025</v>
      </c>
      <c r="F167" s="24" t="n">
        <v>11533.23</v>
      </c>
      <c r="G167" s="24" t="n">
        <v>19222.05</v>
      </c>
      <c r="H167" s="24" t="n">
        <v>23066.46</v>
      </c>
    </row>
    <row r="168" customFormat="false" ht="12.75" hidden="false" customHeight="false" outlineLevel="0" collapsed="false">
      <c r="A168" s="21" t="s">
        <v>234</v>
      </c>
      <c r="B168" s="22" t="s">
        <v>241</v>
      </c>
      <c r="C168" s="22" t="s">
        <v>242</v>
      </c>
      <c r="D168" s="23" t="n">
        <v>1.96847</v>
      </c>
      <c r="E168" s="24" t="n">
        <v>7381.7625</v>
      </c>
      <c r="F168" s="24" t="n">
        <v>8858.115</v>
      </c>
      <c r="G168" s="24" t="n">
        <v>14763.525</v>
      </c>
      <c r="H168" s="24" t="n">
        <v>17716.23</v>
      </c>
    </row>
    <row r="169" customFormat="false" ht="12.75" hidden="false" customHeight="false" outlineLevel="0" collapsed="false">
      <c r="A169" s="21" t="s">
        <v>243</v>
      </c>
      <c r="B169" s="22" t="s">
        <v>244</v>
      </c>
      <c r="C169" s="22" t="s">
        <v>245</v>
      </c>
      <c r="D169" s="23" t="n">
        <v>0.36707</v>
      </c>
      <c r="E169" s="24" t="n">
        <v>1376.5125</v>
      </c>
      <c r="F169" s="24" t="n">
        <v>1651.815</v>
      </c>
      <c r="G169" s="24" t="n">
        <v>2753.025</v>
      </c>
      <c r="H169" s="24" t="n">
        <v>3303.63</v>
      </c>
    </row>
    <row r="170" customFormat="false" ht="12.75" hidden="false" customHeight="false" outlineLevel="0" collapsed="false">
      <c r="A170" s="21" t="s">
        <v>243</v>
      </c>
      <c r="B170" s="22" t="s">
        <v>246</v>
      </c>
      <c r="C170" s="22" t="s">
        <v>247</v>
      </c>
      <c r="D170" s="23" t="n">
        <v>0.38863</v>
      </c>
      <c r="E170" s="24" t="n">
        <v>1457.3625</v>
      </c>
      <c r="F170" s="24" t="n">
        <v>1748.835</v>
      </c>
      <c r="G170" s="24" t="n">
        <v>2914.725</v>
      </c>
      <c r="H170" s="24" t="n">
        <v>3497.67</v>
      </c>
    </row>
    <row r="171" customFormat="false" ht="12.75" hidden="false" customHeight="false" outlineLevel="0" collapsed="false">
      <c r="A171" s="21" t="s">
        <v>243</v>
      </c>
      <c r="B171" s="22" t="s">
        <v>248</v>
      </c>
      <c r="C171" s="22" t="s">
        <v>37</v>
      </c>
      <c r="D171" s="23" t="n">
        <v>0.44878</v>
      </c>
      <c r="E171" s="24" t="n">
        <v>1682.925</v>
      </c>
      <c r="F171" s="24" t="n">
        <v>2019.51</v>
      </c>
      <c r="G171" s="24" t="n">
        <v>3365.85</v>
      </c>
      <c r="H171" s="24" t="n">
        <v>4039.02</v>
      </c>
    </row>
    <row r="172" customFormat="false" ht="12.75" hidden="false" customHeight="false" outlineLevel="0" collapsed="false">
      <c r="A172" s="21" t="s">
        <v>243</v>
      </c>
      <c r="B172" s="22" t="s">
        <v>249</v>
      </c>
      <c r="C172" s="22" t="s">
        <v>28</v>
      </c>
      <c r="D172" s="23" t="n">
        <v>0.40862</v>
      </c>
      <c r="E172" s="24" t="n">
        <v>1532.325</v>
      </c>
      <c r="F172" s="24" t="n">
        <v>1838.79</v>
      </c>
      <c r="G172" s="24" t="n">
        <v>3064.65</v>
      </c>
      <c r="H172" s="24" t="n">
        <v>3677.58</v>
      </c>
    </row>
    <row r="173" customFormat="false" ht="12.75" hidden="false" customHeight="false" outlineLevel="0" collapsed="false">
      <c r="A173" s="21" t="s">
        <v>243</v>
      </c>
      <c r="B173" s="22" t="s">
        <v>250</v>
      </c>
      <c r="C173" s="22" t="s">
        <v>42</v>
      </c>
      <c r="D173" s="23" t="n">
        <v>0.45758</v>
      </c>
      <c r="E173" s="24" t="n">
        <v>1715.925</v>
      </c>
      <c r="F173" s="24" t="n">
        <v>2059.11</v>
      </c>
      <c r="G173" s="24" t="n">
        <v>3431.85</v>
      </c>
      <c r="H173" s="24" t="n">
        <v>4118.22</v>
      </c>
    </row>
    <row r="174" customFormat="false" ht="12.75" hidden="false" customHeight="false" outlineLevel="0" collapsed="false">
      <c r="A174" s="21" t="s">
        <v>243</v>
      </c>
      <c r="B174" s="22" t="s">
        <v>251</v>
      </c>
      <c r="C174" s="22" t="s">
        <v>252</v>
      </c>
      <c r="D174" s="23" t="n">
        <v>0.37548</v>
      </c>
      <c r="E174" s="24" t="n">
        <v>1408.05</v>
      </c>
      <c r="F174" s="24" t="n">
        <v>1689.66</v>
      </c>
      <c r="G174" s="24" t="n">
        <v>2816.1</v>
      </c>
      <c r="H174" s="24" t="n">
        <v>3379.32</v>
      </c>
    </row>
    <row r="175" customFormat="false" ht="12.75" hidden="false" customHeight="false" outlineLevel="0" collapsed="false">
      <c r="A175" s="21" t="s">
        <v>243</v>
      </c>
      <c r="B175" s="22" t="s">
        <v>253</v>
      </c>
      <c r="C175" s="22" t="s">
        <v>245</v>
      </c>
      <c r="D175" s="23" t="n">
        <v>0.34049</v>
      </c>
      <c r="E175" s="24" t="n">
        <v>1276.8375</v>
      </c>
      <c r="F175" s="24" t="n">
        <v>1532.205</v>
      </c>
      <c r="G175" s="24" t="n">
        <v>2553.675</v>
      </c>
      <c r="H175" s="24" t="n">
        <v>3064.41</v>
      </c>
    </row>
    <row r="176" customFormat="false" ht="12.75" hidden="false" customHeight="false" outlineLevel="0" collapsed="false">
      <c r="A176" s="21" t="s">
        <v>243</v>
      </c>
      <c r="B176" s="22" t="s">
        <v>254</v>
      </c>
      <c r="C176" s="22" t="s">
        <v>255</v>
      </c>
      <c r="D176" s="23" t="n">
        <v>0.45052</v>
      </c>
      <c r="E176" s="24" t="n">
        <v>1689.45</v>
      </c>
      <c r="F176" s="24" t="n">
        <v>2027.34</v>
      </c>
      <c r="G176" s="24" t="n">
        <v>3378.9</v>
      </c>
      <c r="H176" s="24" t="n">
        <v>4054.68</v>
      </c>
    </row>
    <row r="177" customFormat="false" ht="12.75" hidden="false" customHeight="false" outlineLevel="0" collapsed="false">
      <c r="A177" s="21" t="s">
        <v>243</v>
      </c>
      <c r="B177" s="22" t="s">
        <v>256</v>
      </c>
      <c r="C177" s="22" t="s">
        <v>28</v>
      </c>
      <c r="D177" s="23" t="n">
        <v>0.43475</v>
      </c>
      <c r="E177" s="24" t="n">
        <v>1630.3125</v>
      </c>
      <c r="F177" s="24" t="n">
        <v>1956.375</v>
      </c>
      <c r="G177" s="24" t="n">
        <v>3260.625</v>
      </c>
      <c r="H177" s="24" t="n">
        <v>3912.75</v>
      </c>
    </row>
    <row r="178" customFormat="false" ht="12.75" hidden="false" customHeight="false" outlineLevel="0" collapsed="false">
      <c r="A178" s="21" t="s">
        <v>243</v>
      </c>
      <c r="B178" s="22" t="s">
        <v>257</v>
      </c>
      <c r="C178" s="22" t="s">
        <v>255</v>
      </c>
      <c r="D178" s="23" t="n">
        <v>0.41417</v>
      </c>
      <c r="E178" s="24" t="n">
        <v>1553.1375</v>
      </c>
      <c r="F178" s="24" t="n">
        <v>1863.765</v>
      </c>
      <c r="G178" s="24" t="n">
        <v>3106.275</v>
      </c>
      <c r="H178" s="24" t="n">
        <v>3727.53</v>
      </c>
    </row>
    <row r="179" customFormat="false" ht="12.75" hidden="false" customHeight="false" outlineLevel="0" collapsed="false">
      <c r="A179" s="21" t="s">
        <v>243</v>
      </c>
      <c r="B179" s="22" t="s">
        <v>258</v>
      </c>
      <c r="C179" s="22" t="s">
        <v>255</v>
      </c>
      <c r="D179" s="23" t="n">
        <v>0.40419</v>
      </c>
      <c r="E179" s="24" t="n">
        <v>1515.7125</v>
      </c>
      <c r="F179" s="24" t="n">
        <v>1818.855</v>
      </c>
      <c r="G179" s="24" t="n">
        <v>3031.425</v>
      </c>
      <c r="H179" s="24" t="n">
        <v>3637.71</v>
      </c>
    </row>
    <row r="180" customFormat="false" ht="12.75" hidden="false" customHeight="false" outlineLevel="0" collapsed="false">
      <c r="A180" s="21" t="s">
        <v>243</v>
      </c>
      <c r="B180" s="22" t="s">
        <v>259</v>
      </c>
      <c r="C180" s="22" t="s">
        <v>255</v>
      </c>
      <c r="D180" s="23" t="n">
        <v>0.42415</v>
      </c>
      <c r="E180" s="24" t="n">
        <v>1590.5625</v>
      </c>
      <c r="F180" s="24" t="n">
        <v>1908.675</v>
      </c>
      <c r="G180" s="24" t="n">
        <v>3181.125</v>
      </c>
      <c r="H180" s="24" t="n">
        <v>3817.35</v>
      </c>
    </row>
    <row r="181" customFormat="false" ht="12.75" hidden="false" customHeight="false" outlineLevel="0" collapsed="false">
      <c r="A181" s="21" t="s">
        <v>260</v>
      </c>
      <c r="B181" s="22" t="s">
        <v>261</v>
      </c>
      <c r="C181" s="22" t="s">
        <v>229</v>
      </c>
      <c r="D181" s="23" t="n">
        <v>0.40393</v>
      </c>
      <c r="E181" s="24" t="n">
        <v>1514.7375</v>
      </c>
      <c r="F181" s="24" t="n">
        <v>1817.685</v>
      </c>
      <c r="G181" s="24" t="n">
        <v>3029.475</v>
      </c>
      <c r="H181" s="24" t="n">
        <v>3635.37</v>
      </c>
    </row>
    <row r="182" customFormat="false" ht="12.75" hidden="false" customHeight="false" outlineLevel="0" collapsed="false">
      <c r="A182" s="21" t="s">
        <v>260</v>
      </c>
      <c r="B182" s="22" t="s">
        <v>261</v>
      </c>
      <c r="C182" s="22" t="s">
        <v>262</v>
      </c>
      <c r="D182" s="23" t="n">
        <v>0.42132</v>
      </c>
      <c r="E182" s="24" t="n">
        <v>1579.95</v>
      </c>
      <c r="F182" s="24" t="n">
        <v>1895.94</v>
      </c>
      <c r="G182" s="24" t="n">
        <v>3159.9</v>
      </c>
      <c r="H182" s="24" t="n">
        <v>3791.88</v>
      </c>
    </row>
    <row r="183" customFormat="false" ht="12.75" hidden="false" customHeight="false" outlineLevel="0" collapsed="false">
      <c r="A183" s="21" t="s">
        <v>260</v>
      </c>
      <c r="B183" s="22" t="s">
        <v>263</v>
      </c>
      <c r="C183" s="22" t="s">
        <v>264</v>
      </c>
      <c r="D183" s="23" t="n">
        <v>0.41421</v>
      </c>
      <c r="E183" s="24" t="n">
        <v>1553.2875</v>
      </c>
      <c r="F183" s="24" t="n">
        <v>1863.945</v>
      </c>
      <c r="G183" s="24" t="n">
        <v>3106.575</v>
      </c>
      <c r="H183" s="24" t="n">
        <v>3727.89</v>
      </c>
    </row>
    <row r="184" customFormat="false" ht="12.75" hidden="false" customHeight="false" outlineLevel="0" collapsed="false">
      <c r="A184" s="21" t="s">
        <v>260</v>
      </c>
      <c r="B184" s="22" t="s">
        <v>265</v>
      </c>
      <c r="C184" s="22" t="s">
        <v>37</v>
      </c>
      <c r="D184" s="23" t="n">
        <v>0.37438</v>
      </c>
      <c r="E184" s="24" t="n">
        <v>1403.925</v>
      </c>
      <c r="F184" s="24" t="n">
        <v>1684.71</v>
      </c>
      <c r="G184" s="24" t="n">
        <v>2807.85</v>
      </c>
      <c r="H184" s="24" t="n">
        <v>3369.42</v>
      </c>
    </row>
    <row r="185" customFormat="false" ht="12.75" hidden="false" customHeight="false" outlineLevel="0" collapsed="false">
      <c r="A185" s="21" t="s">
        <v>260</v>
      </c>
      <c r="B185" s="22" t="s">
        <v>266</v>
      </c>
      <c r="C185" s="22" t="s">
        <v>214</v>
      </c>
      <c r="D185" s="23" t="n">
        <v>0.37487</v>
      </c>
      <c r="E185" s="24" t="n">
        <v>1405.7625</v>
      </c>
      <c r="F185" s="24" t="n">
        <v>1686.915</v>
      </c>
      <c r="G185" s="24" t="n">
        <v>2811.525</v>
      </c>
      <c r="H185" s="24" t="n">
        <v>3373.83</v>
      </c>
    </row>
    <row r="186" customFormat="false" ht="12.75" hidden="false" customHeight="false" outlineLevel="0" collapsed="false">
      <c r="A186" s="21" t="s">
        <v>260</v>
      </c>
      <c r="B186" s="22" t="s">
        <v>267</v>
      </c>
      <c r="C186" s="22" t="s">
        <v>229</v>
      </c>
      <c r="D186" s="23" t="n">
        <v>0.43514</v>
      </c>
      <c r="E186" s="24" t="n">
        <v>1631.775</v>
      </c>
      <c r="F186" s="24" t="n">
        <v>1958.13</v>
      </c>
      <c r="G186" s="24" t="n">
        <v>3263.55</v>
      </c>
      <c r="H186" s="24" t="n">
        <v>3916.26</v>
      </c>
    </row>
    <row r="187" customFormat="false" ht="12.75" hidden="false" customHeight="false" outlineLevel="0" collapsed="false">
      <c r="A187" s="21" t="s">
        <v>260</v>
      </c>
      <c r="B187" s="22" t="s">
        <v>267</v>
      </c>
      <c r="C187" s="22" t="s">
        <v>262</v>
      </c>
      <c r="D187" s="23" t="n">
        <v>0.44953</v>
      </c>
      <c r="E187" s="24" t="n">
        <v>1685.7375</v>
      </c>
      <c r="F187" s="24" t="n">
        <v>2022.885</v>
      </c>
      <c r="G187" s="24" t="n">
        <v>3371.475</v>
      </c>
      <c r="H187" s="24" t="n">
        <v>4045.77</v>
      </c>
    </row>
    <row r="188" customFormat="false" ht="12.75" hidden="false" customHeight="false" outlineLevel="0" collapsed="false">
      <c r="A188" s="21" t="s">
        <v>260</v>
      </c>
      <c r="B188" s="22" t="s">
        <v>268</v>
      </c>
      <c r="C188" s="22" t="s">
        <v>42</v>
      </c>
      <c r="D188" s="23" t="n">
        <v>0.49515</v>
      </c>
      <c r="E188" s="24" t="n">
        <v>1856.8125</v>
      </c>
      <c r="F188" s="24" t="n">
        <v>2228.175</v>
      </c>
      <c r="G188" s="24" t="n">
        <v>3713.625</v>
      </c>
      <c r="H188" s="24" t="n">
        <v>4456.35</v>
      </c>
    </row>
    <row r="189" customFormat="false" ht="12.75" hidden="false" customHeight="false" outlineLevel="0" collapsed="false">
      <c r="A189" s="21" t="s">
        <v>260</v>
      </c>
      <c r="B189" s="22" t="s">
        <v>269</v>
      </c>
      <c r="C189" s="22" t="s">
        <v>31</v>
      </c>
      <c r="D189" s="23" t="n">
        <v>0.69317</v>
      </c>
      <c r="E189" s="24" t="n">
        <v>2599.3875</v>
      </c>
      <c r="F189" s="24" t="n">
        <v>3119.265</v>
      </c>
      <c r="G189" s="24" t="n">
        <v>5198.775</v>
      </c>
      <c r="H189" s="24" t="n">
        <v>6238.53</v>
      </c>
    </row>
    <row r="190" customFormat="false" ht="12.75" hidden="false" customHeight="false" outlineLevel="0" collapsed="false">
      <c r="A190" s="21" t="s">
        <v>260</v>
      </c>
      <c r="B190" s="22" t="s">
        <v>270</v>
      </c>
      <c r="C190" s="22" t="s">
        <v>271</v>
      </c>
      <c r="D190" s="23" t="n">
        <v>0.45752</v>
      </c>
      <c r="E190" s="24" t="n">
        <v>1715.7</v>
      </c>
      <c r="F190" s="24" t="n">
        <v>2058.84</v>
      </c>
      <c r="G190" s="24" t="n">
        <v>3431.4</v>
      </c>
      <c r="H190" s="24" t="n">
        <v>4117.68</v>
      </c>
    </row>
    <row r="191" customFormat="false" ht="12.75" hidden="false" customHeight="false" outlineLevel="0" collapsed="false">
      <c r="A191" s="21" t="s">
        <v>260</v>
      </c>
      <c r="B191" s="22" t="s">
        <v>272</v>
      </c>
      <c r="C191" s="22" t="s">
        <v>273</v>
      </c>
      <c r="D191" s="23" t="n">
        <v>0.50562</v>
      </c>
      <c r="E191" s="24" t="n">
        <v>1896.075</v>
      </c>
      <c r="F191" s="24" t="n">
        <v>2275.29</v>
      </c>
      <c r="G191" s="24" t="n">
        <v>3792.15</v>
      </c>
      <c r="H191" s="24" t="n">
        <v>4550.58</v>
      </c>
    </row>
    <row r="192" customFormat="false" ht="12.75" hidden="false" customHeight="false" outlineLevel="0" collapsed="false">
      <c r="A192" s="21" t="s">
        <v>260</v>
      </c>
      <c r="B192" s="22" t="s">
        <v>274</v>
      </c>
      <c r="C192" s="22" t="s">
        <v>275</v>
      </c>
      <c r="D192" s="23" t="n">
        <v>0.50523</v>
      </c>
      <c r="E192" s="24" t="n">
        <v>1894.6125</v>
      </c>
      <c r="F192" s="24" t="n">
        <v>2273.535</v>
      </c>
      <c r="G192" s="24" t="n">
        <v>3789.225</v>
      </c>
      <c r="H192" s="24" t="n">
        <v>4547.07</v>
      </c>
    </row>
    <row r="193" customFormat="false" ht="12.75" hidden="false" customHeight="false" outlineLevel="0" collapsed="false">
      <c r="A193" s="21" t="s">
        <v>260</v>
      </c>
      <c r="B193" s="22" t="s">
        <v>274</v>
      </c>
      <c r="C193" s="22" t="s">
        <v>276</v>
      </c>
      <c r="D193" s="23" t="n">
        <v>0.49916</v>
      </c>
      <c r="E193" s="24" t="n">
        <v>1871.85</v>
      </c>
      <c r="F193" s="24" t="n">
        <v>2246.22</v>
      </c>
      <c r="G193" s="24" t="n">
        <v>3743.7</v>
      </c>
      <c r="H193" s="24" t="n">
        <v>4492.44</v>
      </c>
    </row>
    <row r="194" customFormat="false" ht="12.75" hidden="false" customHeight="false" outlineLevel="0" collapsed="false">
      <c r="A194" s="21" t="s">
        <v>260</v>
      </c>
      <c r="B194" s="22" t="s">
        <v>277</v>
      </c>
      <c r="C194" s="22" t="s">
        <v>262</v>
      </c>
      <c r="D194" s="23" t="n">
        <v>0.43664</v>
      </c>
      <c r="E194" s="24" t="n">
        <v>1637.4</v>
      </c>
      <c r="F194" s="24" t="n">
        <v>1964.88</v>
      </c>
      <c r="G194" s="24" t="n">
        <v>3274.8</v>
      </c>
      <c r="H194" s="24" t="n">
        <v>3929.76</v>
      </c>
    </row>
    <row r="195" customFormat="false" ht="12.75" hidden="false" customHeight="false" outlineLevel="0" collapsed="false">
      <c r="A195" s="21" t="s">
        <v>278</v>
      </c>
      <c r="B195" s="22" t="s">
        <v>279</v>
      </c>
      <c r="C195" s="22" t="s">
        <v>220</v>
      </c>
      <c r="D195" s="23" t="n">
        <v>0.44353</v>
      </c>
      <c r="E195" s="24" t="n">
        <v>1663.2375</v>
      </c>
      <c r="F195" s="24" t="n">
        <v>1995.885</v>
      </c>
      <c r="G195" s="24" t="n">
        <v>3326.475</v>
      </c>
      <c r="H195" s="24" t="n">
        <v>3991.77</v>
      </c>
    </row>
    <row r="196" customFormat="false" ht="12.75" hidden="false" customHeight="false" outlineLevel="0" collapsed="false">
      <c r="A196" s="21" t="s">
        <v>278</v>
      </c>
      <c r="B196" s="22" t="s">
        <v>280</v>
      </c>
      <c r="C196" s="22" t="s">
        <v>281</v>
      </c>
      <c r="D196" s="23" t="n">
        <v>0.54801</v>
      </c>
      <c r="E196" s="24" t="n">
        <v>2055.0375</v>
      </c>
      <c r="F196" s="24" t="n">
        <v>2466.045</v>
      </c>
      <c r="G196" s="24" t="n">
        <v>4110.075</v>
      </c>
      <c r="H196" s="24" t="n">
        <v>4932.09</v>
      </c>
    </row>
    <row r="197" customFormat="false" ht="12.75" hidden="false" customHeight="false" outlineLevel="0" collapsed="false">
      <c r="A197" s="21" t="s">
        <v>278</v>
      </c>
      <c r="B197" s="22" t="s">
        <v>282</v>
      </c>
      <c r="C197" s="22" t="s">
        <v>283</v>
      </c>
      <c r="D197" s="23" t="n">
        <v>0.72686</v>
      </c>
      <c r="E197" s="24" t="n">
        <v>2725.725</v>
      </c>
      <c r="F197" s="24" t="n">
        <v>3270.87</v>
      </c>
      <c r="G197" s="24" t="n">
        <v>5451.45</v>
      </c>
      <c r="H197" s="24" t="n">
        <v>6541.74</v>
      </c>
    </row>
    <row r="198" customFormat="false" ht="12.75" hidden="false" customHeight="false" outlineLevel="0" collapsed="false">
      <c r="A198" s="21" t="s">
        <v>278</v>
      </c>
      <c r="B198" s="22" t="s">
        <v>284</v>
      </c>
      <c r="C198" s="22" t="s">
        <v>285</v>
      </c>
      <c r="D198" s="23" t="n">
        <v>0.49663</v>
      </c>
      <c r="E198" s="24" t="n">
        <v>1862.3625</v>
      </c>
      <c r="F198" s="24" t="n">
        <v>2234.835</v>
      </c>
      <c r="G198" s="24" t="n">
        <v>3724.725</v>
      </c>
      <c r="H198" s="24" t="n">
        <v>4469.67</v>
      </c>
    </row>
    <row r="199" customFormat="false" ht="12.75" hidden="false" customHeight="false" outlineLevel="0" collapsed="false">
      <c r="A199" s="21" t="s">
        <v>278</v>
      </c>
      <c r="B199" s="22" t="s">
        <v>286</v>
      </c>
      <c r="C199" s="22" t="s">
        <v>285</v>
      </c>
      <c r="D199" s="23" t="n">
        <v>0.53551</v>
      </c>
      <c r="E199" s="24" t="n">
        <v>2008.1625</v>
      </c>
      <c r="F199" s="24" t="n">
        <v>2409.795</v>
      </c>
      <c r="G199" s="24" t="n">
        <v>4016.325</v>
      </c>
      <c r="H199" s="24" t="n">
        <v>4819.59</v>
      </c>
    </row>
    <row r="200" customFormat="false" ht="12.75" hidden="false" customHeight="false" outlineLevel="0" collapsed="false">
      <c r="A200" s="21" t="s">
        <v>278</v>
      </c>
      <c r="B200" s="22" t="s">
        <v>286</v>
      </c>
      <c r="C200" s="22" t="s">
        <v>287</v>
      </c>
      <c r="D200" s="23" t="n">
        <v>0.56527</v>
      </c>
      <c r="E200" s="24" t="n">
        <v>2119.7625</v>
      </c>
      <c r="F200" s="24" t="n">
        <v>2543.715</v>
      </c>
      <c r="G200" s="24" t="n">
        <v>4239.525</v>
      </c>
      <c r="H200" s="24" t="n">
        <v>5087.43</v>
      </c>
    </row>
    <row r="201" customFormat="false" ht="12.75" hidden="false" customHeight="false" outlineLevel="0" collapsed="false">
      <c r="A201" s="21" t="s">
        <v>278</v>
      </c>
      <c r="B201" s="22" t="s">
        <v>288</v>
      </c>
      <c r="C201" s="22" t="s">
        <v>289</v>
      </c>
      <c r="D201" s="23" t="n">
        <v>0.44569</v>
      </c>
      <c r="E201" s="24" t="n">
        <v>1671.3375</v>
      </c>
      <c r="F201" s="24" t="n">
        <v>2005.605</v>
      </c>
      <c r="G201" s="24" t="n">
        <v>3342.675</v>
      </c>
      <c r="H201" s="24" t="n">
        <v>4011.21</v>
      </c>
    </row>
    <row r="202" customFormat="false" ht="12.75" hidden="false" customHeight="false" outlineLevel="0" collapsed="false">
      <c r="A202" s="21" t="s">
        <v>278</v>
      </c>
      <c r="B202" s="22" t="s">
        <v>288</v>
      </c>
      <c r="C202" s="22" t="s">
        <v>281</v>
      </c>
      <c r="D202" s="23" t="n">
        <v>0.49935</v>
      </c>
      <c r="E202" s="24" t="n">
        <v>1872.5625</v>
      </c>
      <c r="F202" s="24" t="n">
        <v>2247.075</v>
      </c>
      <c r="G202" s="24" t="n">
        <v>3745.125</v>
      </c>
      <c r="H202" s="24" t="n">
        <v>4494.15</v>
      </c>
    </row>
    <row r="203" customFormat="false" ht="12.75" hidden="false" customHeight="false" outlineLevel="0" collapsed="false">
      <c r="A203" s="21" t="s">
        <v>290</v>
      </c>
      <c r="B203" s="22" t="s">
        <v>291</v>
      </c>
      <c r="C203" s="22" t="s">
        <v>292</v>
      </c>
      <c r="D203" s="23" t="n">
        <v>0.33371</v>
      </c>
      <c r="E203" s="24" t="n">
        <v>1251.4125</v>
      </c>
      <c r="F203" s="24" t="n">
        <v>1501.695</v>
      </c>
      <c r="G203" s="24" t="n">
        <v>2502.825</v>
      </c>
      <c r="H203" s="24" t="n">
        <v>3003.39</v>
      </c>
    </row>
    <row r="204" customFormat="false" ht="12.75" hidden="false" customHeight="false" outlineLevel="0" collapsed="false">
      <c r="A204" s="21" t="s">
        <v>290</v>
      </c>
      <c r="B204" s="22" t="s">
        <v>293</v>
      </c>
      <c r="C204" s="22" t="s">
        <v>292</v>
      </c>
      <c r="D204" s="23" t="n">
        <v>0.32921</v>
      </c>
      <c r="E204" s="24" t="n">
        <v>1234.5375</v>
      </c>
      <c r="F204" s="24" t="n">
        <v>1481.445</v>
      </c>
      <c r="G204" s="24" t="n">
        <v>2469.075</v>
      </c>
      <c r="H204" s="24" t="n">
        <v>2962.89</v>
      </c>
    </row>
    <row r="205" customFormat="false" ht="12.75" hidden="false" customHeight="false" outlineLevel="0" collapsed="false">
      <c r="A205" s="21" t="s">
        <v>290</v>
      </c>
      <c r="B205" s="22" t="s">
        <v>294</v>
      </c>
      <c r="C205" s="22" t="s">
        <v>170</v>
      </c>
      <c r="D205" s="23" t="n">
        <v>0.4076</v>
      </c>
      <c r="E205" s="24" t="n">
        <v>1528.5</v>
      </c>
      <c r="F205" s="24" t="n">
        <v>1834.2</v>
      </c>
      <c r="G205" s="24" t="n">
        <v>3057</v>
      </c>
      <c r="H205" s="24" t="n">
        <v>3668.4</v>
      </c>
    </row>
    <row r="206" customFormat="false" ht="12.75" hidden="false" customHeight="false" outlineLevel="0" collapsed="false">
      <c r="A206" s="21" t="s">
        <v>290</v>
      </c>
      <c r="B206" s="22" t="s">
        <v>295</v>
      </c>
      <c r="C206" s="22" t="s">
        <v>28</v>
      </c>
      <c r="D206" s="23" t="n">
        <v>0.39397</v>
      </c>
      <c r="E206" s="24" t="n">
        <v>1477.3875</v>
      </c>
      <c r="F206" s="24" t="n">
        <v>1772.865</v>
      </c>
      <c r="G206" s="24" t="n">
        <v>2954.775</v>
      </c>
      <c r="H206" s="24" t="n">
        <v>3545.73</v>
      </c>
    </row>
    <row r="207" customFormat="false" ht="12.75" hidden="false" customHeight="false" outlineLevel="0" collapsed="false">
      <c r="A207" s="21" t="s">
        <v>290</v>
      </c>
      <c r="B207" s="22" t="s">
        <v>296</v>
      </c>
      <c r="C207" s="22" t="s">
        <v>297</v>
      </c>
      <c r="D207" s="23" t="n">
        <v>0.51645</v>
      </c>
      <c r="E207" s="24" t="n">
        <v>1936.6875</v>
      </c>
      <c r="F207" s="24" t="n">
        <v>2324.025</v>
      </c>
      <c r="G207" s="24" t="n">
        <v>3873.375</v>
      </c>
      <c r="H207" s="24" t="n">
        <v>4648.05</v>
      </c>
    </row>
    <row r="208" customFormat="false" ht="12.75" hidden="false" customHeight="false" outlineLevel="0" collapsed="false">
      <c r="A208" s="21" t="s">
        <v>290</v>
      </c>
      <c r="B208" s="22" t="s">
        <v>298</v>
      </c>
      <c r="C208" s="22" t="s">
        <v>299</v>
      </c>
      <c r="D208" s="23" t="n">
        <v>0.50268</v>
      </c>
      <c r="E208" s="24" t="n">
        <v>1885.05</v>
      </c>
      <c r="F208" s="24" t="n">
        <v>2262.06</v>
      </c>
      <c r="G208" s="24" t="n">
        <v>3770.1</v>
      </c>
      <c r="H208" s="24" t="n">
        <v>4524.12</v>
      </c>
    </row>
    <row r="209" customFormat="false" ht="12.75" hidden="false" customHeight="false" outlineLevel="0" collapsed="false">
      <c r="A209" s="21" t="s">
        <v>290</v>
      </c>
      <c r="B209" s="22" t="s">
        <v>300</v>
      </c>
      <c r="C209" s="22" t="s">
        <v>297</v>
      </c>
      <c r="D209" s="23" t="n">
        <v>0.568</v>
      </c>
      <c r="E209" s="24" t="n">
        <v>2130</v>
      </c>
      <c r="F209" s="24" t="n">
        <v>2556</v>
      </c>
      <c r="G209" s="24" t="n">
        <v>4260</v>
      </c>
      <c r="H209" s="24" t="n">
        <v>5112</v>
      </c>
    </row>
    <row r="210" customFormat="false" ht="12.75" hidden="false" customHeight="false" outlineLevel="0" collapsed="false">
      <c r="A210" s="21" t="s">
        <v>301</v>
      </c>
      <c r="B210" s="22" t="s">
        <v>302</v>
      </c>
      <c r="C210" s="22" t="s">
        <v>303</v>
      </c>
      <c r="D210" s="23" t="n">
        <v>0.69214</v>
      </c>
      <c r="E210" s="24" t="n">
        <v>2595.525</v>
      </c>
      <c r="F210" s="24" t="n">
        <v>3114.63</v>
      </c>
      <c r="G210" s="24" t="n">
        <v>5191.05</v>
      </c>
      <c r="H210" s="24" t="n">
        <v>6229.26</v>
      </c>
    </row>
    <row r="211" customFormat="false" ht="12.75" hidden="false" customHeight="false" outlineLevel="0" collapsed="false">
      <c r="A211" s="21" t="s">
        <v>301</v>
      </c>
      <c r="B211" s="22" t="s">
        <v>302</v>
      </c>
      <c r="C211" s="22" t="s">
        <v>304</v>
      </c>
      <c r="D211" s="23" t="n">
        <v>0.70798</v>
      </c>
      <c r="E211" s="24" t="n">
        <v>2654.925</v>
      </c>
      <c r="F211" s="24" t="n">
        <v>3185.91</v>
      </c>
      <c r="G211" s="24" t="n">
        <v>5309.85</v>
      </c>
      <c r="H211" s="24" t="n">
        <v>6371.82</v>
      </c>
    </row>
    <row r="212" customFormat="false" ht="12.75" hidden="false" customHeight="false" outlineLevel="0" collapsed="false">
      <c r="A212" s="21" t="s">
        <v>301</v>
      </c>
      <c r="B212" s="22" t="s">
        <v>302</v>
      </c>
      <c r="C212" s="22" t="s">
        <v>305</v>
      </c>
      <c r="D212" s="23" t="n">
        <v>0.79126</v>
      </c>
      <c r="E212" s="24" t="n">
        <v>2967.225</v>
      </c>
      <c r="F212" s="24" t="n">
        <v>3560.67</v>
      </c>
      <c r="G212" s="24" t="n">
        <v>5934.45</v>
      </c>
      <c r="H212" s="24" t="n">
        <v>7121.34</v>
      </c>
    </row>
    <row r="213" customFormat="false" ht="12.75" hidden="false" customHeight="false" outlineLevel="0" collapsed="false">
      <c r="A213" s="21" t="s">
        <v>301</v>
      </c>
      <c r="B213" s="22" t="s">
        <v>306</v>
      </c>
      <c r="C213" s="22" t="s">
        <v>307</v>
      </c>
      <c r="D213" s="23" t="n">
        <v>0.81106</v>
      </c>
      <c r="E213" s="24" t="n">
        <v>3041.475</v>
      </c>
      <c r="F213" s="24" t="n">
        <v>3649.77</v>
      </c>
      <c r="G213" s="24" t="n">
        <v>6082.95</v>
      </c>
      <c r="H213" s="24" t="n">
        <v>7299.54</v>
      </c>
    </row>
    <row r="214" customFormat="false" ht="12.75" hidden="false" customHeight="false" outlineLevel="0" collapsed="false">
      <c r="A214" s="21" t="s">
        <v>301</v>
      </c>
      <c r="B214" s="22" t="s">
        <v>306</v>
      </c>
      <c r="C214" s="22" t="s">
        <v>308</v>
      </c>
      <c r="D214" s="23" t="n">
        <v>0.82291</v>
      </c>
      <c r="E214" s="24" t="n">
        <v>3085.9125</v>
      </c>
      <c r="F214" s="24" t="n">
        <v>3703.095</v>
      </c>
      <c r="G214" s="24" t="n">
        <v>6171.825</v>
      </c>
      <c r="H214" s="24" t="n">
        <v>7406.19</v>
      </c>
    </row>
    <row r="215" customFormat="false" ht="12.75" hidden="false" customHeight="false" outlineLevel="0" collapsed="false">
      <c r="A215" s="21" t="s">
        <v>301</v>
      </c>
      <c r="B215" s="22" t="s">
        <v>306</v>
      </c>
      <c r="C215" s="22" t="s">
        <v>309</v>
      </c>
      <c r="D215" s="23" t="n">
        <v>1.25705</v>
      </c>
      <c r="E215" s="24" t="n">
        <v>4713.9375</v>
      </c>
      <c r="F215" s="24" t="n">
        <v>5656.725</v>
      </c>
      <c r="G215" s="24" t="n">
        <v>9427.875</v>
      </c>
      <c r="H215" s="24" t="n">
        <v>11313.45</v>
      </c>
    </row>
    <row r="216" customFormat="false" ht="12.75" hidden="false" customHeight="false" outlineLevel="0" collapsed="false">
      <c r="A216" s="21" t="s">
        <v>301</v>
      </c>
      <c r="B216" s="22" t="s">
        <v>310</v>
      </c>
      <c r="C216" s="22" t="s">
        <v>311</v>
      </c>
      <c r="D216" s="23" t="n">
        <v>0.91061</v>
      </c>
      <c r="E216" s="24" t="n">
        <v>3414.7875</v>
      </c>
      <c r="F216" s="24" t="n">
        <v>4097.745</v>
      </c>
      <c r="G216" s="24" t="n">
        <v>6829.575</v>
      </c>
      <c r="H216" s="24" t="n">
        <v>8195.49</v>
      </c>
    </row>
    <row r="217" customFormat="false" ht="12.75" hidden="false" customHeight="false" outlineLevel="0" collapsed="false">
      <c r="A217" s="21" t="s">
        <v>301</v>
      </c>
      <c r="B217" s="22" t="s">
        <v>312</v>
      </c>
      <c r="C217" s="22" t="s">
        <v>313</v>
      </c>
      <c r="D217" s="23" t="n">
        <v>1.20022</v>
      </c>
      <c r="E217" s="24" t="n">
        <v>4500.825</v>
      </c>
      <c r="F217" s="24" t="n">
        <v>5400.99</v>
      </c>
      <c r="G217" s="24" t="n">
        <v>9001.65</v>
      </c>
      <c r="H217" s="24" t="n">
        <v>10801.98</v>
      </c>
    </row>
    <row r="218" customFormat="false" ht="12.75" hidden="false" customHeight="false" outlineLevel="0" collapsed="false">
      <c r="A218" s="21" t="s">
        <v>301</v>
      </c>
      <c r="B218" s="22" t="s">
        <v>312</v>
      </c>
      <c r="C218" s="22" t="s">
        <v>314</v>
      </c>
      <c r="D218" s="23" t="n">
        <v>1.24775</v>
      </c>
      <c r="E218" s="24" t="n">
        <v>4679.0625</v>
      </c>
      <c r="F218" s="24" t="n">
        <v>5614.875</v>
      </c>
      <c r="G218" s="24" t="n">
        <v>9358.125</v>
      </c>
      <c r="H218" s="24" t="n">
        <v>11229.75</v>
      </c>
    </row>
    <row r="219" customFormat="false" ht="12.75" hidden="false" customHeight="false" outlineLevel="0" collapsed="false">
      <c r="A219" s="21" t="s">
        <v>301</v>
      </c>
      <c r="B219" s="22" t="s">
        <v>315</v>
      </c>
      <c r="C219" s="22" t="s">
        <v>311</v>
      </c>
      <c r="D219" s="23" t="n">
        <v>0.86292</v>
      </c>
      <c r="E219" s="24" t="n">
        <v>3235.95</v>
      </c>
      <c r="F219" s="24" t="n">
        <v>3883.14</v>
      </c>
      <c r="G219" s="24" t="n">
        <v>6471.9</v>
      </c>
      <c r="H219" s="24" t="n">
        <v>7766.28</v>
      </c>
    </row>
    <row r="220" customFormat="false" ht="12.75" hidden="false" customHeight="false" outlineLevel="0" collapsed="false">
      <c r="A220" s="21" t="s">
        <v>301</v>
      </c>
      <c r="B220" s="22" t="s">
        <v>316</v>
      </c>
      <c r="C220" s="22" t="s">
        <v>313</v>
      </c>
      <c r="D220" s="23" t="n">
        <v>1.15246</v>
      </c>
      <c r="E220" s="24" t="n">
        <v>4321.725</v>
      </c>
      <c r="F220" s="24" t="n">
        <v>5186.07</v>
      </c>
      <c r="G220" s="24" t="n">
        <v>8643.45</v>
      </c>
      <c r="H220" s="24" t="n">
        <v>10372.14</v>
      </c>
    </row>
    <row r="221" customFormat="false" ht="12.75" hidden="false" customHeight="false" outlineLevel="0" collapsed="false">
      <c r="A221" s="21" t="s">
        <v>301</v>
      </c>
      <c r="B221" s="22" t="s">
        <v>316</v>
      </c>
      <c r="C221" s="22" t="s">
        <v>314</v>
      </c>
      <c r="D221" s="23" t="n">
        <v>1.19999</v>
      </c>
      <c r="E221" s="24" t="n">
        <v>4499.9625</v>
      </c>
      <c r="F221" s="24" t="n">
        <v>5399.955</v>
      </c>
      <c r="G221" s="24" t="n">
        <v>8999.925</v>
      </c>
      <c r="H221" s="24" t="n">
        <v>10799.91</v>
      </c>
    </row>
    <row r="222" customFormat="false" ht="12.75" hidden="false" customHeight="false" outlineLevel="0" collapsed="false">
      <c r="A222" s="21" t="s">
        <v>301</v>
      </c>
      <c r="B222" s="22" t="s">
        <v>317</v>
      </c>
      <c r="C222" s="22" t="s">
        <v>318</v>
      </c>
      <c r="D222" s="23" t="n">
        <v>0.70683</v>
      </c>
      <c r="E222" s="24" t="n">
        <v>2650.6125</v>
      </c>
      <c r="F222" s="24" t="n">
        <v>3180.735</v>
      </c>
      <c r="G222" s="24" t="n">
        <v>5301.225</v>
      </c>
      <c r="H222" s="24" t="n">
        <v>6361.47</v>
      </c>
    </row>
    <row r="223" customFormat="false" ht="25.5" hidden="false" customHeight="false" outlineLevel="0" collapsed="false">
      <c r="A223" s="21" t="s">
        <v>301</v>
      </c>
      <c r="B223" s="22" t="s">
        <v>317</v>
      </c>
      <c r="C223" s="22" t="s">
        <v>319</v>
      </c>
      <c r="D223" s="23" t="n">
        <v>0.76134</v>
      </c>
      <c r="E223" s="24" t="n">
        <v>2855.025</v>
      </c>
      <c r="F223" s="24" t="n">
        <v>3426.03</v>
      </c>
      <c r="G223" s="24" t="n">
        <v>5710.05</v>
      </c>
      <c r="H223" s="24" t="n">
        <v>6852.06</v>
      </c>
    </row>
    <row r="224" customFormat="false" ht="12.75" hidden="false" customHeight="false" outlineLevel="0" collapsed="false">
      <c r="A224" s="21" t="s">
        <v>301</v>
      </c>
      <c r="B224" s="22" t="s">
        <v>320</v>
      </c>
      <c r="C224" s="22" t="s">
        <v>321</v>
      </c>
      <c r="D224" s="23" t="n">
        <v>0.76992</v>
      </c>
      <c r="E224" s="24" t="n">
        <v>2887.2</v>
      </c>
      <c r="F224" s="24" t="n">
        <v>3464.64</v>
      </c>
      <c r="G224" s="24" t="n">
        <v>5774.4</v>
      </c>
      <c r="H224" s="24" t="n">
        <v>6929.28</v>
      </c>
    </row>
    <row r="225" customFormat="false" ht="12.75" hidden="false" customHeight="false" outlineLevel="0" collapsed="false">
      <c r="A225" s="21" t="s">
        <v>301</v>
      </c>
      <c r="B225" s="22" t="s">
        <v>322</v>
      </c>
      <c r="C225" s="22" t="s">
        <v>321</v>
      </c>
      <c r="D225" s="23" t="n">
        <v>0.83259</v>
      </c>
      <c r="E225" s="24" t="n">
        <v>3122.2125</v>
      </c>
      <c r="F225" s="24" t="n">
        <v>3746.655</v>
      </c>
      <c r="G225" s="24" t="n">
        <v>6244.425</v>
      </c>
      <c r="H225" s="24" t="n">
        <v>7493.31</v>
      </c>
    </row>
    <row r="226" customFormat="false" ht="12.75" hidden="false" customHeight="false" outlineLevel="0" collapsed="false">
      <c r="A226" s="21" t="s">
        <v>301</v>
      </c>
      <c r="B226" s="22" t="s">
        <v>323</v>
      </c>
      <c r="C226" s="22" t="s">
        <v>324</v>
      </c>
      <c r="D226" s="23" t="n">
        <v>0.79494</v>
      </c>
      <c r="E226" s="24" t="n">
        <v>2981.025</v>
      </c>
      <c r="F226" s="24" t="n">
        <v>3577.23</v>
      </c>
      <c r="G226" s="24" t="n">
        <v>5962.05</v>
      </c>
      <c r="H226" s="24" t="n">
        <v>7154.46</v>
      </c>
    </row>
    <row r="227" customFormat="false" ht="12.75" hidden="false" customHeight="false" outlineLevel="0" collapsed="false">
      <c r="A227" s="21" t="s">
        <v>301</v>
      </c>
      <c r="B227" s="22" t="s">
        <v>323</v>
      </c>
      <c r="C227" s="22" t="s">
        <v>325</v>
      </c>
      <c r="D227" s="23" t="n">
        <v>0.88686</v>
      </c>
      <c r="E227" s="24" t="n">
        <v>3325.725</v>
      </c>
      <c r="F227" s="24" t="n">
        <v>3990.87</v>
      </c>
      <c r="G227" s="24" t="n">
        <v>6651.45</v>
      </c>
      <c r="H227" s="24" t="n">
        <v>7981.74</v>
      </c>
    </row>
    <row r="228" customFormat="false" ht="12.75" hidden="false" customHeight="false" outlineLevel="0" collapsed="false">
      <c r="A228" s="21" t="s">
        <v>326</v>
      </c>
      <c r="B228" s="22" t="s">
        <v>327</v>
      </c>
      <c r="C228" s="22" t="s">
        <v>187</v>
      </c>
      <c r="D228" s="23" t="n">
        <v>0.49933</v>
      </c>
      <c r="E228" s="24" t="n">
        <v>1872.4875</v>
      </c>
      <c r="F228" s="24" t="n">
        <v>2246.985</v>
      </c>
      <c r="G228" s="24" t="n">
        <v>3744.975</v>
      </c>
      <c r="H228" s="24" t="n">
        <v>4493.97</v>
      </c>
    </row>
    <row r="229" customFormat="false" ht="12.75" hidden="false" customHeight="false" outlineLevel="0" collapsed="false">
      <c r="A229" s="21" t="s">
        <v>326</v>
      </c>
      <c r="B229" s="22" t="s">
        <v>327</v>
      </c>
      <c r="C229" s="22" t="s">
        <v>42</v>
      </c>
      <c r="D229" s="23" t="n">
        <v>0.50263</v>
      </c>
      <c r="E229" s="24" t="n">
        <v>1884.8625</v>
      </c>
      <c r="F229" s="24" t="n">
        <v>2261.835</v>
      </c>
      <c r="G229" s="24" t="n">
        <v>3769.725</v>
      </c>
      <c r="H229" s="24" t="n">
        <v>4523.67</v>
      </c>
    </row>
    <row r="230" customFormat="false" ht="12.75" hidden="false" customHeight="false" outlineLevel="0" collapsed="false">
      <c r="A230" s="21" t="s">
        <v>326</v>
      </c>
      <c r="B230" s="22" t="s">
        <v>328</v>
      </c>
      <c r="C230" s="22" t="s">
        <v>329</v>
      </c>
      <c r="D230" s="23" t="n">
        <v>1.23385</v>
      </c>
      <c r="E230" s="24" t="n">
        <v>4626.9375</v>
      </c>
      <c r="F230" s="24" t="n">
        <v>5552.325</v>
      </c>
      <c r="G230" s="24" t="n">
        <v>9253.875</v>
      </c>
      <c r="H230" s="24" t="n">
        <v>11104.65</v>
      </c>
    </row>
    <row r="231" customFormat="false" ht="12.75" hidden="false" customHeight="false" outlineLevel="0" collapsed="false">
      <c r="A231" s="21" t="s">
        <v>326</v>
      </c>
      <c r="B231" s="22" t="s">
        <v>330</v>
      </c>
      <c r="C231" s="22" t="s">
        <v>28</v>
      </c>
      <c r="D231" s="23" t="n">
        <v>0.44235</v>
      </c>
      <c r="E231" s="24" t="n">
        <v>1658.8125</v>
      </c>
      <c r="F231" s="24" t="n">
        <v>1990.575</v>
      </c>
      <c r="G231" s="24" t="n">
        <v>3317.625</v>
      </c>
      <c r="H231" s="24" t="n">
        <v>3981.15</v>
      </c>
    </row>
    <row r="232" customFormat="false" ht="12.75" hidden="false" customHeight="false" outlineLevel="0" collapsed="false">
      <c r="A232" s="21" t="s">
        <v>326</v>
      </c>
      <c r="B232" s="22" t="s">
        <v>331</v>
      </c>
      <c r="C232" s="22" t="s">
        <v>42</v>
      </c>
      <c r="D232" s="23" t="n">
        <v>0.48576</v>
      </c>
      <c r="E232" s="24" t="n">
        <v>1821.6</v>
      </c>
      <c r="F232" s="24" t="n">
        <v>2185.92</v>
      </c>
      <c r="G232" s="24" t="n">
        <v>3643.2</v>
      </c>
      <c r="H232" s="24" t="n">
        <v>4371.84</v>
      </c>
    </row>
    <row r="233" customFormat="false" ht="12.75" hidden="false" customHeight="false" outlineLevel="0" collapsed="false">
      <c r="A233" s="21" t="s">
        <v>326</v>
      </c>
      <c r="B233" s="22" t="s">
        <v>332</v>
      </c>
      <c r="C233" s="22" t="s">
        <v>333</v>
      </c>
      <c r="D233" s="23" t="n">
        <v>0.79174</v>
      </c>
      <c r="E233" s="24" t="n">
        <v>2969.025</v>
      </c>
      <c r="F233" s="24" t="n">
        <v>3562.83</v>
      </c>
      <c r="G233" s="24" t="n">
        <v>5938.05</v>
      </c>
      <c r="H233" s="24" t="n">
        <v>7125.66</v>
      </c>
    </row>
    <row r="234" customFormat="false" ht="12.75" hidden="false" customHeight="false" outlineLevel="0" collapsed="false">
      <c r="A234" s="21" t="s">
        <v>334</v>
      </c>
      <c r="B234" s="22" t="s">
        <v>335</v>
      </c>
      <c r="C234" s="22" t="s">
        <v>229</v>
      </c>
      <c r="D234" s="23" t="n">
        <v>0.41364</v>
      </c>
      <c r="E234" s="24" t="n">
        <v>1551.15</v>
      </c>
      <c r="F234" s="24" t="n">
        <v>1861.38</v>
      </c>
      <c r="G234" s="24" t="n">
        <v>3102.3</v>
      </c>
      <c r="H234" s="24" t="n">
        <v>3722.76</v>
      </c>
    </row>
    <row r="235" customFormat="false" ht="12.75" hidden="false" customHeight="false" outlineLevel="0" collapsed="false">
      <c r="A235" s="21" t="s">
        <v>334</v>
      </c>
      <c r="B235" s="22" t="s">
        <v>336</v>
      </c>
      <c r="C235" s="22" t="s">
        <v>64</v>
      </c>
      <c r="D235" s="23" t="n">
        <v>0.44733</v>
      </c>
      <c r="E235" s="24" t="n">
        <v>1677.4875</v>
      </c>
      <c r="F235" s="24" t="n">
        <v>2012.985</v>
      </c>
      <c r="G235" s="24" t="n">
        <v>3354.975</v>
      </c>
      <c r="H235" s="24" t="n">
        <v>4025.97</v>
      </c>
    </row>
    <row r="236" customFormat="false" ht="12.75" hidden="false" customHeight="false" outlineLevel="0" collapsed="false">
      <c r="A236" s="21" t="s">
        <v>334</v>
      </c>
      <c r="B236" s="22" t="s">
        <v>337</v>
      </c>
      <c r="C236" s="22" t="s">
        <v>96</v>
      </c>
      <c r="D236" s="23" t="n">
        <v>0.48397</v>
      </c>
      <c r="E236" s="24" t="n">
        <v>1814.8875</v>
      </c>
      <c r="F236" s="24" t="n">
        <v>2177.865</v>
      </c>
      <c r="G236" s="24" t="n">
        <v>3629.775</v>
      </c>
      <c r="H236" s="24" t="n">
        <v>4355.73</v>
      </c>
    </row>
    <row r="237" customFormat="false" ht="12.75" hidden="false" customHeight="false" outlineLevel="0" collapsed="false">
      <c r="A237" s="21" t="s">
        <v>334</v>
      </c>
      <c r="B237" s="22" t="s">
        <v>338</v>
      </c>
      <c r="C237" s="22" t="s">
        <v>339</v>
      </c>
      <c r="D237" s="23" t="n">
        <v>0.53609</v>
      </c>
      <c r="E237" s="24" t="n">
        <v>2010.3375</v>
      </c>
      <c r="F237" s="24" t="n">
        <v>2412.405</v>
      </c>
      <c r="G237" s="24" t="n">
        <v>4020.675</v>
      </c>
      <c r="H237" s="24" t="n">
        <v>4824.81</v>
      </c>
    </row>
    <row r="238" customFormat="false" ht="12.75" hidden="false" customHeight="false" outlineLevel="0" collapsed="false">
      <c r="A238" s="21" t="s">
        <v>334</v>
      </c>
      <c r="B238" s="22" t="s">
        <v>340</v>
      </c>
      <c r="C238" s="22" t="s">
        <v>292</v>
      </c>
      <c r="D238" s="23" t="n">
        <v>0.31999</v>
      </c>
      <c r="E238" s="24" t="n">
        <v>1199.9625</v>
      </c>
      <c r="F238" s="24" t="n">
        <v>1439.955</v>
      </c>
      <c r="G238" s="24" t="n">
        <v>2399.925</v>
      </c>
      <c r="H238" s="24" t="n">
        <v>2879.91</v>
      </c>
    </row>
    <row r="239" customFormat="false" ht="12.75" hidden="false" customHeight="false" outlineLevel="0" collapsed="false">
      <c r="A239" s="21" t="s">
        <v>334</v>
      </c>
      <c r="B239" s="22" t="s">
        <v>341</v>
      </c>
      <c r="C239" s="22" t="s">
        <v>229</v>
      </c>
      <c r="D239" s="23" t="n">
        <v>0.36271</v>
      </c>
      <c r="E239" s="24" t="n">
        <v>1360.1625</v>
      </c>
      <c r="F239" s="24" t="n">
        <v>1632.195</v>
      </c>
      <c r="G239" s="24" t="n">
        <v>2720.325</v>
      </c>
      <c r="H239" s="24" t="n">
        <v>3264.39</v>
      </c>
    </row>
    <row r="240" customFormat="false" ht="12.75" hidden="false" customHeight="false" outlineLevel="0" collapsed="false">
      <c r="A240" s="21" t="s">
        <v>334</v>
      </c>
      <c r="B240" s="22" t="s">
        <v>342</v>
      </c>
      <c r="C240" s="22" t="s">
        <v>343</v>
      </c>
      <c r="D240" s="23" t="n">
        <v>0.52554</v>
      </c>
      <c r="E240" s="24" t="n">
        <v>1970.775</v>
      </c>
      <c r="F240" s="24" t="n">
        <v>2364.93</v>
      </c>
      <c r="G240" s="24" t="n">
        <v>3941.55</v>
      </c>
      <c r="H240" s="24" t="n">
        <v>4729.86</v>
      </c>
    </row>
    <row r="241" customFormat="false" ht="12.75" hidden="false" customHeight="false" outlineLevel="0" collapsed="false">
      <c r="A241" s="21" t="s">
        <v>334</v>
      </c>
      <c r="B241" s="22" t="s">
        <v>342</v>
      </c>
      <c r="C241" s="22" t="s">
        <v>344</v>
      </c>
      <c r="D241" s="23" t="n">
        <v>0.58082</v>
      </c>
      <c r="E241" s="24" t="n">
        <v>2178.075</v>
      </c>
      <c r="F241" s="24" t="n">
        <v>2613.69</v>
      </c>
      <c r="G241" s="24" t="n">
        <v>4356.15</v>
      </c>
      <c r="H241" s="24" t="n">
        <v>5227.38</v>
      </c>
    </row>
    <row r="242" customFormat="false" ht="12.75" hidden="false" customHeight="false" outlineLevel="0" collapsed="false">
      <c r="A242" s="21" t="s">
        <v>334</v>
      </c>
      <c r="B242" s="22" t="s">
        <v>345</v>
      </c>
      <c r="C242" s="22" t="s">
        <v>346</v>
      </c>
      <c r="D242" s="23" t="n">
        <v>0.87946</v>
      </c>
      <c r="E242" s="24" t="n">
        <v>3297.975</v>
      </c>
      <c r="F242" s="24" t="n">
        <v>3957.57</v>
      </c>
      <c r="G242" s="24" t="n">
        <v>6595.95</v>
      </c>
      <c r="H242" s="24" t="n">
        <v>7915.14</v>
      </c>
    </row>
    <row r="243" customFormat="false" ht="12.75" hidden="false" customHeight="false" outlineLevel="0" collapsed="false">
      <c r="A243" s="21" t="s">
        <v>334</v>
      </c>
      <c r="B243" s="22" t="s">
        <v>347</v>
      </c>
      <c r="C243" s="22" t="s">
        <v>28</v>
      </c>
      <c r="D243" s="23" t="n">
        <v>0.43996</v>
      </c>
      <c r="E243" s="24" t="n">
        <v>1649.85</v>
      </c>
      <c r="F243" s="24" t="n">
        <v>1979.82</v>
      </c>
      <c r="G243" s="24" t="n">
        <v>3299.7</v>
      </c>
      <c r="H243" s="24" t="n">
        <v>3959.64</v>
      </c>
    </row>
    <row r="244" customFormat="false" ht="12.75" hidden="false" customHeight="false" outlineLevel="0" collapsed="false">
      <c r="A244" s="21" t="s">
        <v>334</v>
      </c>
      <c r="B244" s="22" t="s">
        <v>348</v>
      </c>
      <c r="C244" s="22" t="s">
        <v>96</v>
      </c>
      <c r="D244" s="23" t="n">
        <v>0.48377</v>
      </c>
      <c r="E244" s="24" t="n">
        <v>1814.1375</v>
      </c>
      <c r="F244" s="24" t="n">
        <v>2176.965</v>
      </c>
      <c r="G244" s="24" t="n">
        <v>3628.275</v>
      </c>
      <c r="H244" s="24" t="n">
        <v>4353.93</v>
      </c>
    </row>
    <row r="245" customFormat="false" ht="12.75" hidden="false" customHeight="false" outlineLevel="0" collapsed="false">
      <c r="A245" s="21" t="s">
        <v>334</v>
      </c>
      <c r="B245" s="22" t="s">
        <v>349</v>
      </c>
      <c r="C245" s="22" t="s">
        <v>339</v>
      </c>
      <c r="D245" s="23" t="n">
        <v>0.56435</v>
      </c>
      <c r="E245" s="24" t="n">
        <v>2116.3125</v>
      </c>
      <c r="F245" s="24" t="n">
        <v>2539.575</v>
      </c>
      <c r="G245" s="24" t="n">
        <v>4232.625</v>
      </c>
      <c r="H245" s="24" t="n">
        <v>5079.15</v>
      </c>
    </row>
    <row r="246" customFormat="false" ht="12.75" hidden="false" customHeight="false" outlineLevel="0" collapsed="false">
      <c r="A246" s="21" t="s">
        <v>350</v>
      </c>
      <c r="B246" s="22" t="s">
        <v>351</v>
      </c>
      <c r="C246" s="22" t="s">
        <v>352</v>
      </c>
      <c r="D246" s="23" t="n">
        <v>3.08555</v>
      </c>
      <c r="E246" s="24" t="n">
        <v>11570.8125</v>
      </c>
      <c r="F246" s="24" t="n">
        <v>13884.975</v>
      </c>
      <c r="G246" s="24" t="n">
        <v>23141.625</v>
      </c>
      <c r="H246" s="24" t="n">
        <v>27769.95</v>
      </c>
    </row>
    <row r="247" customFormat="false" ht="12.75" hidden="false" customHeight="false" outlineLevel="0" collapsed="false">
      <c r="A247" s="21" t="s">
        <v>350</v>
      </c>
      <c r="B247" s="22" t="s">
        <v>353</v>
      </c>
      <c r="C247" s="22" t="s">
        <v>354</v>
      </c>
      <c r="D247" s="23" t="n">
        <v>3.34371</v>
      </c>
      <c r="E247" s="24" t="n">
        <v>12538.9125</v>
      </c>
      <c r="F247" s="24" t="n">
        <v>15046.695</v>
      </c>
      <c r="G247" s="24" t="n">
        <v>25077.825</v>
      </c>
      <c r="H247" s="24" t="n">
        <v>30093.39</v>
      </c>
    </row>
    <row r="248" customFormat="false" ht="12.75" hidden="false" customHeight="false" outlineLevel="0" collapsed="false">
      <c r="A248" s="21" t="s">
        <v>350</v>
      </c>
      <c r="B248" s="22" t="s">
        <v>355</v>
      </c>
      <c r="C248" s="22" t="s">
        <v>356</v>
      </c>
      <c r="D248" s="23" t="n">
        <v>2.17817</v>
      </c>
      <c r="E248" s="24" t="n">
        <v>8168.1375</v>
      </c>
      <c r="F248" s="24" t="n">
        <v>9801.765</v>
      </c>
      <c r="G248" s="24" t="n">
        <v>16336.275</v>
      </c>
      <c r="H248" s="24" t="n">
        <v>19603.53</v>
      </c>
    </row>
    <row r="249" customFormat="false" ht="12.75" hidden="false" customHeight="false" outlineLevel="0" collapsed="false">
      <c r="A249" s="21" t="s">
        <v>350</v>
      </c>
      <c r="B249" s="22" t="s">
        <v>355</v>
      </c>
      <c r="C249" s="22" t="s">
        <v>357</v>
      </c>
      <c r="D249" s="23" t="n">
        <v>2.33579</v>
      </c>
      <c r="E249" s="24" t="n">
        <v>8759.2125</v>
      </c>
      <c r="F249" s="24" t="n">
        <v>10511.055</v>
      </c>
      <c r="G249" s="24" t="n">
        <v>17518.425</v>
      </c>
      <c r="H249" s="24" t="n">
        <v>21022.11</v>
      </c>
    </row>
    <row r="250" customFormat="false" ht="12.75" hidden="false" customHeight="false" outlineLevel="0" collapsed="false">
      <c r="A250" s="21" t="s">
        <v>350</v>
      </c>
      <c r="B250" s="22" t="s">
        <v>358</v>
      </c>
      <c r="C250" s="22" t="s">
        <v>359</v>
      </c>
      <c r="D250" s="23" t="n">
        <v>2.15317</v>
      </c>
      <c r="E250" s="24" t="n">
        <v>8074.3875</v>
      </c>
      <c r="F250" s="24" t="n">
        <v>9689.265</v>
      </c>
      <c r="G250" s="24" t="n">
        <v>16148.775</v>
      </c>
      <c r="H250" s="24" t="n">
        <v>19378.53</v>
      </c>
    </row>
    <row r="251" customFormat="false" ht="12.75" hidden="false" customHeight="false" outlineLevel="0" collapsed="false">
      <c r="A251" s="21" t="s">
        <v>360</v>
      </c>
      <c r="B251" s="22" t="s">
        <v>361</v>
      </c>
      <c r="C251" s="22" t="s">
        <v>362</v>
      </c>
      <c r="D251" s="23" t="n">
        <v>0.91072</v>
      </c>
      <c r="E251" s="24" t="n">
        <v>3415.2</v>
      </c>
      <c r="F251" s="24" t="n">
        <v>4098.24</v>
      </c>
      <c r="G251" s="24" t="n">
        <v>6830.4</v>
      </c>
      <c r="H251" s="24" t="n">
        <v>8196.48</v>
      </c>
    </row>
    <row r="252" customFormat="false" ht="12.75" hidden="false" customHeight="false" outlineLevel="0" collapsed="false">
      <c r="A252" s="21" t="s">
        <v>360</v>
      </c>
      <c r="B252" s="22" t="s">
        <v>363</v>
      </c>
      <c r="C252" s="22" t="s">
        <v>364</v>
      </c>
      <c r="D252" s="23" t="n">
        <v>0.87213</v>
      </c>
      <c r="E252" s="24" t="n">
        <v>3270.4875</v>
      </c>
      <c r="F252" s="24" t="n">
        <v>3924.585</v>
      </c>
      <c r="G252" s="24" t="n">
        <v>6540.975</v>
      </c>
      <c r="H252" s="24" t="n">
        <v>7849.17</v>
      </c>
    </row>
    <row r="253" customFormat="false" ht="12.75" hidden="false" customHeight="false" outlineLevel="0" collapsed="false">
      <c r="A253" s="21" t="s">
        <v>360</v>
      </c>
      <c r="B253" s="22" t="s">
        <v>365</v>
      </c>
      <c r="C253" s="22" t="s">
        <v>200</v>
      </c>
      <c r="D253" s="23" t="n">
        <v>0.89368</v>
      </c>
      <c r="E253" s="24" t="n">
        <v>3351.3</v>
      </c>
      <c r="F253" s="24" t="n">
        <v>4021.56</v>
      </c>
      <c r="G253" s="24" t="n">
        <v>6702.6</v>
      </c>
      <c r="H253" s="24" t="n">
        <v>8043.12</v>
      </c>
    </row>
    <row r="254" customFormat="false" ht="12.75" hidden="false" customHeight="false" outlineLevel="0" collapsed="false">
      <c r="A254" s="21" t="s">
        <v>360</v>
      </c>
      <c r="B254" s="22" t="s">
        <v>366</v>
      </c>
      <c r="C254" s="22" t="s">
        <v>367</v>
      </c>
      <c r="D254" s="23" t="n">
        <v>1.51356</v>
      </c>
      <c r="E254" s="24" t="n">
        <v>5675.85</v>
      </c>
      <c r="F254" s="24" t="n">
        <v>6811.02</v>
      </c>
      <c r="G254" s="24" t="n">
        <v>11351.7</v>
      </c>
      <c r="H254" s="24" t="n">
        <v>13622.04</v>
      </c>
    </row>
    <row r="255" customFormat="false" ht="12.75" hidden="false" customHeight="false" outlineLevel="0" collapsed="false">
      <c r="A255" s="21" t="s">
        <v>360</v>
      </c>
      <c r="B255" s="22" t="s">
        <v>368</v>
      </c>
      <c r="C255" s="22" t="s">
        <v>200</v>
      </c>
      <c r="D255" s="23" t="n">
        <v>0.91388</v>
      </c>
      <c r="E255" s="24" t="n">
        <v>3427.05</v>
      </c>
      <c r="F255" s="24" t="n">
        <v>4112.46</v>
      </c>
      <c r="G255" s="24" t="n">
        <v>6854.1</v>
      </c>
      <c r="H255" s="24" t="n">
        <v>8224.92</v>
      </c>
    </row>
    <row r="256" customFormat="false" ht="12.75" hidden="false" customHeight="false" outlineLevel="0" collapsed="false">
      <c r="A256" s="21" t="s">
        <v>360</v>
      </c>
      <c r="B256" s="22" t="s">
        <v>369</v>
      </c>
      <c r="C256" s="22" t="s">
        <v>370</v>
      </c>
      <c r="D256" s="23" t="n">
        <v>1.50919</v>
      </c>
      <c r="E256" s="24" t="n">
        <v>5659.4625</v>
      </c>
      <c r="F256" s="24" t="n">
        <v>6791.355</v>
      </c>
      <c r="G256" s="24" t="n">
        <v>11318.925</v>
      </c>
      <c r="H256" s="24" t="n">
        <v>13582.71</v>
      </c>
    </row>
    <row r="257" customFormat="false" ht="12.75" hidden="false" customHeight="false" outlineLevel="0" collapsed="false">
      <c r="A257" s="21" t="s">
        <v>360</v>
      </c>
      <c r="B257" s="22" t="s">
        <v>371</v>
      </c>
      <c r="C257" s="22" t="s">
        <v>367</v>
      </c>
      <c r="D257" s="23" t="n">
        <v>1.26216</v>
      </c>
      <c r="E257" s="24" t="n">
        <v>4733.1</v>
      </c>
      <c r="F257" s="24" t="n">
        <v>5679.72</v>
      </c>
      <c r="G257" s="24" t="n">
        <v>9466.2</v>
      </c>
      <c r="H257" s="24" t="n">
        <v>11359.44</v>
      </c>
    </row>
    <row r="258" customFormat="false" ht="12.75" hidden="false" customHeight="false" outlineLevel="0" collapsed="false">
      <c r="A258" s="21" t="s">
        <v>360</v>
      </c>
      <c r="B258" s="22" t="s">
        <v>372</v>
      </c>
      <c r="C258" s="22" t="s">
        <v>24</v>
      </c>
      <c r="D258" s="23" t="n">
        <v>0.81451</v>
      </c>
      <c r="E258" s="24" t="n">
        <v>3054.4125</v>
      </c>
      <c r="F258" s="24" t="n">
        <v>3665.295</v>
      </c>
      <c r="G258" s="24" t="n">
        <v>6108.825</v>
      </c>
      <c r="H258" s="24" t="n">
        <v>7330.59</v>
      </c>
    </row>
    <row r="259" customFormat="false" ht="12.75" hidden="false" customHeight="false" outlineLevel="0" collapsed="false">
      <c r="A259" s="21" t="s">
        <v>360</v>
      </c>
      <c r="B259" s="22" t="s">
        <v>372</v>
      </c>
      <c r="C259" s="22" t="s">
        <v>200</v>
      </c>
      <c r="D259" s="23" t="n">
        <v>0.85297</v>
      </c>
      <c r="E259" s="24" t="n">
        <v>3198.6375</v>
      </c>
      <c r="F259" s="24" t="n">
        <v>3838.365</v>
      </c>
      <c r="G259" s="24" t="n">
        <v>6397.275</v>
      </c>
      <c r="H259" s="24" t="n">
        <v>7676.73</v>
      </c>
    </row>
    <row r="260" customFormat="false" ht="12.75" hidden="false" customHeight="false" outlineLevel="0" collapsed="false">
      <c r="A260" s="21" t="s">
        <v>360</v>
      </c>
      <c r="B260" s="22" t="s">
        <v>373</v>
      </c>
      <c r="C260" s="22" t="s">
        <v>374</v>
      </c>
      <c r="D260" s="23" t="n">
        <v>1.33514</v>
      </c>
      <c r="E260" s="24" t="n">
        <v>5006.775</v>
      </c>
      <c r="F260" s="24" t="n">
        <v>6008.13</v>
      </c>
      <c r="G260" s="24" t="n">
        <v>10013.55</v>
      </c>
      <c r="H260" s="24" t="n">
        <v>12016.26</v>
      </c>
    </row>
    <row r="261" customFormat="false" ht="12.75" hidden="false" customHeight="false" outlineLevel="0" collapsed="false">
      <c r="A261" s="21" t="s">
        <v>375</v>
      </c>
      <c r="B261" s="22" t="s">
        <v>376</v>
      </c>
      <c r="C261" s="22" t="s">
        <v>377</v>
      </c>
      <c r="D261" s="23" t="n">
        <v>1.29296</v>
      </c>
      <c r="E261" s="24" t="n">
        <v>4848.6</v>
      </c>
      <c r="F261" s="24" t="n">
        <v>5818.32</v>
      </c>
      <c r="G261" s="24" t="n">
        <v>9697.2</v>
      </c>
      <c r="H261" s="24" t="n">
        <v>11636.64</v>
      </c>
    </row>
    <row r="262" customFormat="false" ht="12.75" hidden="false" customHeight="false" outlineLevel="0" collapsed="false">
      <c r="A262" s="21" t="s">
        <v>378</v>
      </c>
      <c r="B262" s="22" t="s">
        <v>379</v>
      </c>
      <c r="C262" s="22" t="s">
        <v>380</v>
      </c>
      <c r="D262" s="23" t="n">
        <v>0.62277</v>
      </c>
      <c r="E262" s="24" t="n">
        <v>2335.3875</v>
      </c>
      <c r="F262" s="24" t="n">
        <v>2802.465</v>
      </c>
      <c r="G262" s="24" t="n">
        <v>4670.775</v>
      </c>
      <c r="H262" s="24" t="n">
        <v>5604.93</v>
      </c>
    </row>
    <row r="263" customFormat="false" ht="12.75" hidden="false" customHeight="false" outlineLevel="0" collapsed="false">
      <c r="A263" s="21" t="s">
        <v>381</v>
      </c>
      <c r="B263" s="22" t="s">
        <v>382</v>
      </c>
      <c r="C263" s="22" t="s">
        <v>383</v>
      </c>
      <c r="D263" s="23" t="n">
        <v>0.36107</v>
      </c>
      <c r="E263" s="24" t="n">
        <v>1354.0125</v>
      </c>
      <c r="F263" s="24" t="n">
        <v>1624.815</v>
      </c>
      <c r="G263" s="24" t="n">
        <v>2708.025</v>
      </c>
      <c r="H263" s="24" t="n">
        <v>3249.63</v>
      </c>
    </row>
    <row r="264" customFormat="false" ht="12.75" hidden="false" customHeight="false" outlineLevel="0" collapsed="false">
      <c r="A264" s="21" t="s">
        <v>384</v>
      </c>
      <c r="B264" s="22" t="s">
        <v>385</v>
      </c>
      <c r="C264" s="22" t="s">
        <v>386</v>
      </c>
      <c r="D264" s="23" t="n">
        <v>1.04268</v>
      </c>
      <c r="E264" s="24" t="n">
        <v>3910.05</v>
      </c>
      <c r="F264" s="24" t="n">
        <v>4692.06</v>
      </c>
      <c r="G264" s="24" t="n">
        <v>7820.1</v>
      </c>
      <c r="H264" s="24" t="n">
        <v>9384.12</v>
      </c>
    </row>
    <row r="265" customFormat="false" ht="12.75" hidden="false" customHeight="false" outlineLevel="0" collapsed="false">
      <c r="A265" s="21" t="s">
        <v>384</v>
      </c>
      <c r="B265" s="22" t="s">
        <v>385</v>
      </c>
      <c r="C265" s="22" t="s">
        <v>387</v>
      </c>
      <c r="D265" s="23" t="n">
        <v>1.18488</v>
      </c>
      <c r="E265" s="24" t="n">
        <v>4443.3</v>
      </c>
      <c r="F265" s="24" t="n">
        <v>5331.96</v>
      </c>
      <c r="G265" s="24" t="n">
        <v>8886.6</v>
      </c>
      <c r="H265" s="24" t="n">
        <v>10663.92</v>
      </c>
    </row>
    <row r="266" customFormat="false" ht="12.75" hidden="false" customHeight="false" outlineLevel="0" collapsed="false">
      <c r="A266" s="21" t="s">
        <v>384</v>
      </c>
      <c r="B266" s="22" t="s">
        <v>388</v>
      </c>
      <c r="C266" s="22" t="s">
        <v>386</v>
      </c>
      <c r="D266" s="23" t="n">
        <v>1.08036</v>
      </c>
      <c r="E266" s="24" t="n">
        <v>4051.35</v>
      </c>
      <c r="F266" s="24" t="n">
        <v>4861.62</v>
      </c>
      <c r="G266" s="24" t="n">
        <v>8102.7</v>
      </c>
      <c r="H266" s="24" t="n">
        <v>9723.24</v>
      </c>
    </row>
    <row r="267" customFormat="false" ht="12.75" hidden="false" customHeight="false" outlineLevel="0" collapsed="false">
      <c r="A267" s="21" t="s">
        <v>384</v>
      </c>
      <c r="B267" s="22" t="s">
        <v>388</v>
      </c>
      <c r="C267" s="22" t="s">
        <v>387</v>
      </c>
      <c r="D267" s="23" t="n">
        <v>1.19004</v>
      </c>
      <c r="E267" s="24" t="n">
        <v>4462.65</v>
      </c>
      <c r="F267" s="24" t="n">
        <v>5355.18</v>
      </c>
      <c r="G267" s="24" t="n">
        <v>8925.3</v>
      </c>
      <c r="H267" s="24" t="n">
        <v>10710.36</v>
      </c>
    </row>
    <row r="268" customFormat="false" ht="12.75" hidden="false" customHeight="false" outlineLevel="0" collapsed="false">
      <c r="A268" s="21" t="s">
        <v>384</v>
      </c>
      <c r="B268" s="22" t="s">
        <v>389</v>
      </c>
      <c r="C268" s="22" t="s">
        <v>387</v>
      </c>
      <c r="D268" s="23" t="n">
        <v>1.33364</v>
      </c>
      <c r="E268" s="24" t="n">
        <v>5001.15</v>
      </c>
      <c r="F268" s="24" t="n">
        <v>6001.38</v>
      </c>
      <c r="G268" s="24" t="n">
        <v>10002.3</v>
      </c>
      <c r="H268" s="24" t="n">
        <v>12002.76</v>
      </c>
    </row>
    <row r="269" customFormat="false" ht="12.75" hidden="false" customHeight="false" outlineLevel="0" collapsed="false">
      <c r="A269" s="21" t="s">
        <v>390</v>
      </c>
      <c r="B269" s="22" t="s">
        <v>391</v>
      </c>
      <c r="C269" s="22" t="s">
        <v>17</v>
      </c>
      <c r="D269" s="23" t="n">
        <v>0.5837</v>
      </c>
      <c r="E269" s="24" t="n">
        <v>2188.875</v>
      </c>
      <c r="F269" s="24" t="n">
        <v>2626.65</v>
      </c>
      <c r="G269" s="24" t="n">
        <v>4377.75</v>
      </c>
      <c r="H269" s="24" t="n">
        <v>5253.3</v>
      </c>
    </row>
    <row r="270" customFormat="false" ht="12.75" hidden="false" customHeight="false" outlineLevel="0" collapsed="false">
      <c r="A270" s="21" t="s">
        <v>390</v>
      </c>
      <c r="B270" s="22" t="s">
        <v>392</v>
      </c>
      <c r="C270" s="22" t="s">
        <v>393</v>
      </c>
      <c r="D270" s="23" t="n">
        <v>0.5841</v>
      </c>
      <c r="E270" s="24" t="n">
        <v>2190.375</v>
      </c>
      <c r="F270" s="24" t="n">
        <v>2628.45</v>
      </c>
      <c r="G270" s="24" t="n">
        <v>4380.75</v>
      </c>
      <c r="H270" s="24" t="n">
        <v>5256.9</v>
      </c>
    </row>
    <row r="271" customFormat="false" ht="12.75" hidden="false" customHeight="false" outlineLevel="0" collapsed="false">
      <c r="A271" s="21" t="s">
        <v>390</v>
      </c>
      <c r="B271" s="22" t="s">
        <v>394</v>
      </c>
      <c r="C271" s="22" t="s">
        <v>395</v>
      </c>
      <c r="D271" s="23" t="n">
        <v>0.64667</v>
      </c>
      <c r="E271" s="24" t="n">
        <v>2425.0125</v>
      </c>
      <c r="F271" s="24" t="n">
        <v>2910.015</v>
      </c>
      <c r="G271" s="24" t="n">
        <v>4850.025</v>
      </c>
      <c r="H271" s="24" t="n">
        <v>5820.03</v>
      </c>
    </row>
    <row r="272" customFormat="false" ht="12.75" hidden="false" customHeight="false" outlineLevel="0" collapsed="false">
      <c r="A272" s="21" t="s">
        <v>390</v>
      </c>
      <c r="B272" s="22" t="s">
        <v>396</v>
      </c>
      <c r="C272" s="22" t="s">
        <v>393</v>
      </c>
      <c r="D272" s="23" t="n">
        <v>0.64707</v>
      </c>
      <c r="E272" s="24" t="n">
        <v>2426.5125</v>
      </c>
      <c r="F272" s="24" t="n">
        <v>2911.815</v>
      </c>
      <c r="G272" s="24" t="n">
        <v>4853.025</v>
      </c>
      <c r="H272" s="24" t="n">
        <v>5823.63</v>
      </c>
    </row>
    <row r="273" customFormat="false" ht="12.75" hidden="false" customHeight="false" outlineLevel="0" collapsed="false">
      <c r="A273" s="21" t="s">
        <v>390</v>
      </c>
      <c r="B273" s="22" t="s">
        <v>397</v>
      </c>
      <c r="C273" s="22" t="s">
        <v>28</v>
      </c>
      <c r="D273" s="23" t="n">
        <v>0.47668</v>
      </c>
      <c r="E273" s="24" t="n">
        <v>1787.55</v>
      </c>
      <c r="F273" s="24" t="n">
        <v>2145.06</v>
      </c>
      <c r="G273" s="24" t="n">
        <v>3575.1</v>
      </c>
      <c r="H273" s="24" t="n">
        <v>4290.12</v>
      </c>
    </row>
    <row r="274" customFormat="false" ht="12.75" hidden="false" customHeight="false" outlineLevel="0" collapsed="false">
      <c r="A274" s="21" t="s">
        <v>390</v>
      </c>
      <c r="B274" s="22" t="s">
        <v>398</v>
      </c>
      <c r="C274" s="22" t="s">
        <v>17</v>
      </c>
      <c r="D274" s="23" t="n">
        <v>0.56491</v>
      </c>
      <c r="E274" s="24" t="n">
        <v>2118.4125</v>
      </c>
      <c r="F274" s="24" t="n">
        <v>2542.095</v>
      </c>
      <c r="G274" s="24" t="n">
        <v>4236.825</v>
      </c>
      <c r="H274" s="24" t="n">
        <v>5084.19</v>
      </c>
    </row>
    <row r="275" customFormat="false" ht="12.75" hidden="false" customHeight="false" outlineLevel="0" collapsed="false">
      <c r="A275" s="21" t="s">
        <v>390</v>
      </c>
      <c r="B275" s="22" t="s">
        <v>399</v>
      </c>
      <c r="C275" s="22" t="s">
        <v>400</v>
      </c>
      <c r="D275" s="23" t="n">
        <v>0.62509</v>
      </c>
      <c r="E275" s="24" t="n">
        <v>2344.0875</v>
      </c>
      <c r="F275" s="24" t="n">
        <v>2812.905</v>
      </c>
      <c r="G275" s="24" t="n">
        <v>4688.175</v>
      </c>
      <c r="H275" s="24" t="n">
        <v>5625.81</v>
      </c>
    </row>
    <row r="276" customFormat="false" ht="12.75" hidden="false" customHeight="false" outlineLevel="0" collapsed="false">
      <c r="A276" s="21" t="s">
        <v>390</v>
      </c>
      <c r="B276" s="22" t="s">
        <v>401</v>
      </c>
      <c r="C276" s="22" t="s">
        <v>400</v>
      </c>
      <c r="D276" s="23" t="n">
        <v>0.66948</v>
      </c>
      <c r="E276" s="24" t="n">
        <v>2510.55</v>
      </c>
      <c r="F276" s="24" t="n">
        <v>3012.66</v>
      </c>
      <c r="G276" s="24" t="n">
        <v>5021.1</v>
      </c>
      <c r="H276" s="24" t="n">
        <v>6025.32</v>
      </c>
    </row>
    <row r="277" customFormat="false" ht="12.75" hidden="false" customHeight="false" outlineLevel="0" collapsed="false">
      <c r="A277" s="21" t="s">
        <v>390</v>
      </c>
      <c r="B277" s="22" t="s">
        <v>402</v>
      </c>
      <c r="C277" s="22" t="s">
        <v>403</v>
      </c>
      <c r="D277" s="23" t="n">
        <v>0.60641</v>
      </c>
      <c r="E277" s="24" t="n">
        <v>2274.0375</v>
      </c>
      <c r="F277" s="24" t="n">
        <v>2728.845</v>
      </c>
      <c r="G277" s="24" t="n">
        <v>4548.075</v>
      </c>
      <c r="H277" s="24" t="n">
        <v>5457.69</v>
      </c>
    </row>
    <row r="278" customFormat="false" ht="12.75" hidden="false" customHeight="false" outlineLevel="0" collapsed="false">
      <c r="A278" s="21" t="s">
        <v>390</v>
      </c>
      <c r="B278" s="22" t="s">
        <v>404</v>
      </c>
      <c r="C278" s="22" t="s">
        <v>405</v>
      </c>
      <c r="D278" s="23" t="n">
        <v>0.57833</v>
      </c>
      <c r="E278" s="24" t="n">
        <v>2168.7375</v>
      </c>
      <c r="F278" s="24" t="n">
        <v>2602.485</v>
      </c>
      <c r="G278" s="24" t="n">
        <v>4337.475</v>
      </c>
      <c r="H278" s="24" t="n">
        <v>5204.97</v>
      </c>
    </row>
    <row r="279" customFormat="false" ht="12.75" hidden="false" customHeight="false" outlineLevel="0" collapsed="false">
      <c r="A279" s="21" t="s">
        <v>406</v>
      </c>
      <c r="B279" s="22" t="s">
        <v>407</v>
      </c>
      <c r="C279" s="22" t="s">
        <v>408</v>
      </c>
      <c r="D279" s="23" t="n">
        <v>0.50758</v>
      </c>
      <c r="E279" s="24" t="n">
        <v>1903.425</v>
      </c>
      <c r="F279" s="24" t="n">
        <v>2284.11</v>
      </c>
      <c r="G279" s="24" t="n">
        <v>3806.85</v>
      </c>
      <c r="H279" s="24" t="n">
        <v>4568.22</v>
      </c>
    </row>
    <row r="280" customFormat="false" ht="12.75" hidden="false" customHeight="false" outlineLevel="0" collapsed="false">
      <c r="A280" s="21" t="s">
        <v>406</v>
      </c>
      <c r="B280" s="22" t="s">
        <v>409</v>
      </c>
      <c r="C280" s="22" t="s">
        <v>410</v>
      </c>
      <c r="D280" s="23" t="n">
        <v>0.52723</v>
      </c>
      <c r="E280" s="24" t="n">
        <v>1977.1125</v>
      </c>
      <c r="F280" s="24" t="n">
        <v>2372.535</v>
      </c>
      <c r="G280" s="24" t="n">
        <v>3954.225</v>
      </c>
      <c r="H280" s="24" t="n">
        <v>4745.07</v>
      </c>
    </row>
    <row r="281" customFormat="false" ht="12.75" hidden="false" customHeight="false" outlineLevel="0" collapsed="false">
      <c r="A281" s="21" t="s">
        <v>406</v>
      </c>
      <c r="B281" s="22" t="s">
        <v>411</v>
      </c>
      <c r="C281" s="22" t="s">
        <v>170</v>
      </c>
      <c r="D281" s="23" t="n">
        <v>0.55287</v>
      </c>
      <c r="E281" s="24" t="n">
        <v>2073.2625</v>
      </c>
      <c r="F281" s="24" t="n">
        <v>2487.915</v>
      </c>
      <c r="G281" s="24" t="n">
        <v>4146.525</v>
      </c>
      <c r="H281" s="24" t="n">
        <v>4975.83</v>
      </c>
    </row>
    <row r="282" customFormat="false" ht="12.75" hidden="false" customHeight="false" outlineLevel="0" collapsed="false">
      <c r="A282" s="21" t="s">
        <v>406</v>
      </c>
      <c r="B282" s="22" t="s">
        <v>412</v>
      </c>
      <c r="C282" s="22" t="s">
        <v>413</v>
      </c>
      <c r="D282" s="23" t="n">
        <v>0.61212</v>
      </c>
      <c r="E282" s="24" t="n">
        <v>2295.45</v>
      </c>
      <c r="F282" s="24" t="n">
        <v>2754.54</v>
      </c>
      <c r="G282" s="24" t="n">
        <v>4590.9</v>
      </c>
      <c r="H282" s="24" t="n">
        <v>5509.08</v>
      </c>
    </row>
    <row r="283" customFormat="false" ht="12.75" hidden="false" customHeight="false" outlineLevel="0" collapsed="false">
      <c r="A283" s="21" t="s">
        <v>406</v>
      </c>
      <c r="B283" s="22" t="s">
        <v>414</v>
      </c>
      <c r="C283" s="22" t="s">
        <v>170</v>
      </c>
      <c r="D283" s="23" t="n">
        <v>0.62067</v>
      </c>
      <c r="E283" s="24" t="n">
        <v>2327.5125</v>
      </c>
      <c r="F283" s="24" t="n">
        <v>2793.015</v>
      </c>
      <c r="G283" s="24" t="n">
        <v>4655.025</v>
      </c>
      <c r="H283" s="24" t="n">
        <v>5586.03</v>
      </c>
    </row>
    <row r="284" customFormat="false" ht="12.75" hidden="false" customHeight="false" outlineLevel="0" collapsed="false">
      <c r="A284" s="21" t="s">
        <v>406</v>
      </c>
      <c r="B284" s="22" t="s">
        <v>415</v>
      </c>
      <c r="C284" s="22" t="s">
        <v>416</v>
      </c>
      <c r="D284" s="23" t="n">
        <v>0.6384</v>
      </c>
      <c r="E284" s="24" t="n">
        <v>2394</v>
      </c>
      <c r="F284" s="24" t="n">
        <v>2872.8</v>
      </c>
      <c r="G284" s="24" t="n">
        <v>4788</v>
      </c>
      <c r="H284" s="24" t="n">
        <v>5745.6</v>
      </c>
    </row>
    <row r="285" customFormat="false" ht="12.75" hidden="false" customHeight="false" outlineLevel="0" collapsed="false">
      <c r="A285" s="21" t="s">
        <v>406</v>
      </c>
      <c r="B285" s="22" t="s">
        <v>417</v>
      </c>
      <c r="C285" s="22" t="s">
        <v>418</v>
      </c>
      <c r="D285" s="23" t="n">
        <v>0.84312</v>
      </c>
      <c r="E285" s="24" t="n">
        <v>3161.7</v>
      </c>
      <c r="F285" s="24" t="n">
        <v>3794.04</v>
      </c>
      <c r="G285" s="24" t="n">
        <v>6323.4</v>
      </c>
      <c r="H285" s="24" t="n">
        <v>7588.08</v>
      </c>
    </row>
    <row r="286" customFormat="false" ht="12.75" hidden="false" customHeight="false" outlineLevel="0" collapsed="false">
      <c r="A286" s="21" t="s">
        <v>406</v>
      </c>
      <c r="B286" s="22" t="s">
        <v>419</v>
      </c>
      <c r="C286" s="22" t="s">
        <v>420</v>
      </c>
      <c r="D286" s="23" t="n">
        <v>0.48991</v>
      </c>
      <c r="E286" s="24" t="n">
        <v>1837.1625</v>
      </c>
      <c r="F286" s="24" t="n">
        <v>2204.595</v>
      </c>
      <c r="G286" s="24" t="n">
        <v>3674.325</v>
      </c>
      <c r="H286" s="24" t="n">
        <v>4409.19</v>
      </c>
    </row>
    <row r="287" customFormat="false" ht="12.75" hidden="false" customHeight="false" outlineLevel="0" collapsed="false">
      <c r="A287" s="21" t="s">
        <v>406</v>
      </c>
      <c r="B287" s="22" t="s">
        <v>421</v>
      </c>
      <c r="C287" s="22" t="s">
        <v>422</v>
      </c>
      <c r="D287" s="23" t="n">
        <v>0.50071</v>
      </c>
      <c r="E287" s="24" t="n">
        <v>1877.6625</v>
      </c>
      <c r="F287" s="24" t="n">
        <v>2253.195</v>
      </c>
      <c r="G287" s="24" t="n">
        <v>3755.325</v>
      </c>
      <c r="H287" s="24" t="n">
        <v>4506.39</v>
      </c>
    </row>
    <row r="288" customFormat="false" ht="12.75" hidden="false" customHeight="false" outlineLevel="0" collapsed="false">
      <c r="A288" s="21" t="s">
        <v>406</v>
      </c>
      <c r="B288" s="22" t="s">
        <v>423</v>
      </c>
      <c r="C288" s="22" t="s">
        <v>424</v>
      </c>
      <c r="D288" s="23" t="n">
        <v>0.52642</v>
      </c>
      <c r="E288" s="24" t="n">
        <v>1974.075</v>
      </c>
      <c r="F288" s="24" t="n">
        <v>2368.89</v>
      </c>
      <c r="G288" s="24" t="n">
        <v>3948.15</v>
      </c>
      <c r="H288" s="24" t="n">
        <v>4737.78</v>
      </c>
    </row>
    <row r="289" customFormat="false" ht="12.75" hidden="false" customHeight="false" outlineLevel="0" collapsed="false">
      <c r="A289" s="21" t="s">
        <v>406</v>
      </c>
      <c r="B289" s="22" t="s">
        <v>423</v>
      </c>
      <c r="C289" s="22" t="s">
        <v>425</v>
      </c>
      <c r="D289" s="23" t="n">
        <v>0.54356</v>
      </c>
      <c r="E289" s="24" t="n">
        <v>2038.35</v>
      </c>
      <c r="F289" s="24" t="n">
        <v>2446.02</v>
      </c>
      <c r="G289" s="24" t="n">
        <v>4076.7</v>
      </c>
      <c r="H289" s="24" t="n">
        <v>4892.04</v>
      </c>
    </row>
    <row r="290" customFormat="false" ht="12.75" hidden="false" customHeight="false" outlineLevel="0" collapsed="false">
      <c r="A290" s="21" t="s">
        <v>406</v>
      </c>
      <c r="B290" s="22" t="s">
        <v>426</v>
      </c>
      <c r="C290" s="22" t="s">
        <v>427</v>
      </c>
      <c r="D290" s="23" t="n">
        <v>0.60107</v>
      </c>
      <c r="E290" s="24" t="n">
        <v>2254.0125</v>
      </c>
      <c r="F290" s="24" t="n">
        <v>2704.815</v>
      </c>
      <c r="G290" s="24" t="n">
        <v>4508.025</v>
      </c>
      <c r="H290" s="24" t="n">
        <v>5409.63</v>
      </c>
    </row>
    <row r="291" customFormat="false" ht="12.75" hidden="false" customHeight="false" outlineLevel="0" collapsed="false">
      <c r="A291" s="21" t="s">
        <v>406</v>
      </c>
      <c r="B291" s="22" t="s">
        <v>428</v>
      </c>
      <c r="C291" s="22" t="s">
        <v>429</v>
      </c>
      <c r="D291" s="23" t="n">
        <v>0.59515</v>
      </c>
      <c r="E291" s="24" t="n">
        <v>2231.8125</v>
      </c>
      <c r="F291" s="24" t="n">
        <v>2678.175</v>
      </c>
      <c r="G291" s="24" t="n">
        <v>4463.625</v>
      </c>
      <c r="H291" s="24" t="n">
        <v>5356.35</v>
      </c>
    </row>
    <row r="292" customFormat="false" ht="12.75" hidden="false" customHeight="false" outlineLevel="0" collapsed="false">
      <c r="A292" s="21" t="s">
        <v>406</v>
      </c>
      <c r="B292" s="22" t="s">
        <v>430</v>
      </c>
      <c r="C292" s="22" t="s">
        <v>431</v>
      </c>
      <c r="D292" s="23" t="n">
        <v>1.08036</v>
      </c>
      <c r="E292" s="24" t="n">
        <v>4051.35</v>
      </c>
      <c r="F292" s="24" t="n">
        <v>4861.62</v>
      </c>
      <c r="G292" s="24" t="n">
        <v>8102.7</v>
      </c>
      <c r="H292" s="24" t="n">
        <v>9723.24</v>
      </c>
    </row>
    <row r="293" customFormat="false" ht="12.75" hidden="false" customHeight="false" outlineLevel="0" collapsed="false">
      <c r="A293" s="21" t="s">
        <v>406</v>
      </c>
      <c r="B293" s="22" t="s">
        <v>430</v>
      </c>
      <c r="C293" s="22" t="s">
        <v>432</v>
      </c>
      <c r="D293" s="23" t="n">
        <v>1.02363</v>
      </c>
      <c r="E293" s="24" t="n">
        <v>3838.6125</v>
      </c>
      <c r="F293" s="24" t="n">
        <v>4606.335</v>
      </c>
      <c r="G293" s="24" t="n">
        <v>7677.225</v>
      </c>
      <c r="H293" s="24" t="n">
        <v>9212.67</v>
      </c>
    </row>
    <row r="294" customFormat="false" ht="12.75" hidden="false" customHeight="false" outlineLevel="0" collapsed="false">
      <c r="A294" s="21" t="s">
        <v>406</v>
      </c>
      <c r="B294" s="22" t="s">
        <v>430</v>
      </c>
      <c r="C294" s="22" t="s">
        <v>170</v>
      </c>
      <c r="D294" s="23" t="n">
        <v>1.01027</v>
      </c>
      <c r="E294" s="24" t="n">
        <v>3788.5125</v>
      </c>
      <c r="F294" s="24" t="n">
        <v>4546.215</v>
      </c>
      <c r="G294" s="24" t="n">
        <v>7577.025</v>
      </c>
      <c r="H294" s="24" t="n">
        <v>9092.43</v>
      </c>
    </row>
    <row r="295" customFormat="false" ht="12.75" hidden="false" customHeight="false" outlineLevel="0" collapsed="false">
      <c r="A295" s="21" t="s">
        <v>406</v>
      </c>
      <c r="B295" s="22" t="s">
        <v>433</v>
      </c>
      <c r="C295" s="22" t="s">
        <v>170</v>
      </c>
      <c r="D295" s="23" t="n">
        <v>1.02406</v>
      </c>
      <c r="E295" s="24" t="n">
        <v>3840.225</v>
      </c>
      <c r="F295" s="24" t="n">
        <v>4608.27</v>
      </c>
      <c r="G295" s="24" t="n">
        <v>7680.45</v>
      </c>
      <c r="H295" s="24" t="n">
        <v>9216.54</v>
      </c>
    </row>
    <row r="296" customFormat="false" ht="12.75" hidden="false" customHeight="false" outlineLevel="0" collapsed="false">
      <c r="A296" s="21" t="s">
        <v>406</v>
      </c>
      <c r="B296" s="22" t="s">
        <v>434</v>
      </c>
      <c r="C296" s="22" t="s">
        <v>422</v>
      </c>
      <c r="D296" s="23" t="n">
        <v>0.56572</v>
      </c>
      <c r="E296" s="24" t="n">
        <v>2121.45</v>
      </c>
      <c r="F296" s="24" t="n">
        <v>2545.74</v>
      </c>
      <c r="G296" s="24" t="n">
        <v>4242.9</v>
      </c>
      <c r="H296" s="24" t="n">
        <v>5091.48</v>
      </c>
    </row>
    <row r="297" customFormat="false" ht="12.75" hidden="false" customHeight="false" outlineLevel="0" collapsed="false">
      <c r="A297" s="21" t="s">
        <v>406</v>
      </c>
      <c r="B297" s="22" t="s">
        <v>435</v>
      </c>
      <c r="C297" s="22" t="s">
        <v>425</v>
      </c>
      <c r="D297" s="23" t="n">
        <v>0.59739</v>
      </c>
      <c r="E297" s="24" t="n">
        <v>2240.2125</v>
      </c>
      <c r="F297" s="24" t="n">
        <v>2688.255</v>
      </c>
      <c r="G297" s="24" t="n">
        <v>4480.425</v>
      </c>
      <c r="H297" s="24" t="n">
        <v>5376.51</v>
      </c>
    </row>
    <row r="298" customFormat="false" ht="25.5" hidden="false" customHeight="false" outlineLevel="0" collapsed="false">
      <c r="A298" s="21" t="s">
        <v>406</v>
      </c>
      <c r="B298" s="22" t="s">
        <v>436</v>
      </c>
      <c r="C298" s="22" t="s">
        <v>437</v>
      </c>
      <c r="D298" s="23" t="n">
        <v>0.67035</v>
      </c>
      <c r="E298" s="24" t="n">
        <v>2513.8125</v>
      </c>
      <c r="F298" s="24" t="n">
        <v>3016.575</v>
      </c>
      <c r="G298" s="24" t="n">
        <v>5027.625</v>
      </c>
      <c r="H298" s="24" t="n">
        <v>6033.15</v>
      </c>
    </row>
    <row r="299" customFormat="false" ht="25.5" hidden="false" customHeight="false" outlineLevel="0" collapsed="false">
      <c r="A299" s="21" t="s">
        <v>406</v>
      </c>
      <c r="B299" s="22" t="s">
        <v>438</v>
      </c>
      <c r="C299" s="22" t="s">
        <v>439</v>
      </c>
      <c r="D299" s="23" t="n">
        <v>0.69742</v>
      </c>
      <c r="E299" s="24" t="n">
        <v>2615.325</v>
      </c>
      <c r="F299" s="24" t="n">
        <v>3138.39</v>
      </c>
      <c r="G299" s="24" t="n">
        <v>5230.65</v>
      </c>
      <c r="H299" s="24" t="n">
        <v>6276.78</v>
      </c>
    </row>
    <row r="300" customFormat="false" ht="12.75" hidden="false" customHeight="false" outlineLevel="0" collapsed="false">
      <c r="A300" s="21" t="s">
        <v>406</v>
      </c>
      <c r="B300" s="22" t="s">
        <v>438</v>
      </c>
      <c r="C300" s="22" t="s">
        <v>440</v>
      </c>
      <c r="D300" s="23" t="n">
        <v>0.67448</v>
      </c>
      <c r="E300" s="24" t="n">
        <v>2529.3</v>
      </c>
      <c r="F300" s="24" t="n">
        <v>3035.16</v>
      </c>
      <c r="G300" s="24" t="n">
        <v>5058.6</v>
      </c>
      <c r="H300" s="24" t="n">
        <v>6070.32</v>
      </c>
    </row>
    <row r="301" customFormat="false" ht="12.75" hidden="false" customHeight="false" outlineLevel="0" collapsed="false">
      <c r="A301" s="21" t="s">
        <v>406</v>
      </c>
      <c r="B301" s="22" t="s">
        <v>441</v>
      </c>
      <c r="C301" s="22" t="s">
        <v>145</v>
      </c>
      <c r="D301" s="23" t="n">
        <v>0.78094</v>
      </c>
      <c r="E301" s="24" t="n">
        <v>2928.525</v>
      </c>
      <c r="F301" s="24" t="n">
        <v>3514.23</v>
      </c>
      <c r="G301" s="24" t="n">
        <v>5857.05</v>
      </c>
      <c r="H301" s="24" t="n">
        <v>7028.46</v>
      </c>
    </row>
    <row r="302" customFormat="false" ht="12.75" hidden="false" customHeight="false" outlineLevel="0" collapsed="false">
      <c r="A302" s="21" t="s">
        <v>406</v>
      </c>
      <c r="B302" s="22" t="s">
        <v>442</v>
      </c>
      <c r="C302" s="22" t="s">
        <v>418</v>
      </c>
      <c r="D302" s="23" t="n">
        <v>0.85686</v>
      </c>
      <c r="E302" s="24" t="n">
        <v>3213.225</v>
      </c>
      <c r="F302" s="24" t="n">
        <v>3855.87</v>
      </c>
      <c r="G302" s="24" t="n">
        <v>6426.45</v>
      </c>
      <c r="H302" s="24" t="n">
        <v>7711.74</v>
      </c>
    </row>
    <row r="303" customFormat="false" ht="12.75" hidden="false" customHeight="false" outlineLevel="0" collapsed="false">
      <c r="A303" s="21" t="s">
        <v>406</v>
      </c>
      <c r="B303" s="22" t="s">
        <v>443</v>
      </c>
      <c r="C303" s="22" t="s">
        <v>444</v>
      </c>
      <c r="D303" s="23" t="n">
        <v>0.93001</v>
      </c>
      <c r="E303" s="24" t="n">
        <v>3487.5375</v>
      </c>
      <c r="F303" s="24" t="n">
        <v>4185.045</v>
      </c>
      <c r="G303" s="24" t="n">
        <v>6975.075</v>
      </c>
      <c r="H303" s="24" t="n">
        <v>8370.09</v>
      </c>
    </row>
    <row r="304" customFormat="false" ht="12.75" hidden="false" customHeight="false" outlineLevel="0" collapsed="false">
      <c r="A304" s="21" t="s">
        <v>406</v>
      </c>
      <c r="B304" s="22" t="s">
        <v>445</v>
      </c>
      <c r="C304" s="22" t="s">
        <v>446</v>
      </c>
      <c r="D304" s="23" t="n">
        <v>0.97291</v>
      </c>
      <c r="E304" s="24" t="n">
        <v>3648.4125</v>
      </c>
      <c r="F304" s="24" t="n">
        <v>4378.095</v>
      </c>
      <c r="G304" s="24" t="n">
        <v>7296.825</v>
      </c>
      <c r="H304" s="24" t="n">
        <v>8756.19</v>
      </c>
    </row>
    <row r="305" customFormat="false" ht="12.75" hidden="false" customHeight="false" outlineLevel="0" collapsed="false">
      <c r="A305" s="21" t="s">
        <v>406</v>
      </c>
      <c r="B305" s="22" t="s">
        <v>447</v>
      </c>
      <c r="C305" s="22" t="s">
        <v>448</v>
      </c>
      <c r="D305" s="23" t="n">
        <v>0.91116</v>
      </c>
      <c r="E305" s="24" t="n">
        <v>3416.85</v>
      </c>
      <c r="F305" s="24" t="n">
        <v>4100.22</v>
      </c>
      <c r="G305" s="24" t="n">
        <v>6833.7</v>
      </c>
      <c r="H305" s="24" t="n">
        <v>8200.44</v>
      </c>
    </row>
    <row r="306" customFormat="false" ht="12.75" hidden="false" customHeight="false" outlineLevel="0" collapsed="false">
      <c r="A306" s="21" t="s">
        <v>406</v>
      </c>
      <c r="B306" s="22" t="s">
        <v>447</v>
      </c>
      <c r="C306" s="22" t="s">
        <v>449</v>
      </c>
      <c r="D306" s="23" t="n">
        <v>0.95142</v>
      </c>
      <c r="E306" s="24" t="n">
        <v>3567.825</v>
      </c>
      <c r="F306" s="24" t="n">
        <v>4281.39</v>
      </c>
      <c r="G306" s="24" t="n">
        <v>7135.65</v>
      </c>
      <c r="H306" s="24" t="n">
        <v>8562.78</v>
      </c>
    </row>
    <row r="307" customFormat="false" ht="12.75" hidden="false" customHeight="false" outlineLevel="0" collapsed="false">
      <c r="A307" s="21" t="s">
        <v>406</v>
      </c>
      <c r="B307" s="22" t="s">
        <v>450</v>
      </c>
      <c r="C307" s="22" t="s">
        <v>451</v>
      </c>
      <c r="D307" s="23" t="n">
        <v>1.33355</v>
      </c>
      <c r="E307" s="24" t="n">
        <v>5000.8125</v>
      </c>
      <c r="F307" s="24" t="n">
        <v>6000.975</v>
      </c>
      <c r="G307" s="24" t="n">
        <v>10001.625</v>
      </c>
      <c r="H307" s="24" t="n">
        <v>12001.95</v>
      </c>
    </row>
    <row r="308" customFormat="false" ht="12.75" hidden="false" customHeight="false" outlineLevel="0" collapsed="false">
      <c r="A308" s="21" t="s">
        <v>406</v>
      </c>
      <c r="B308" s="22" t="s">
        <v>452</v>
      </c>
      <c r="C308" s="22" t="s">
        <v>453</v>
      </c>
      <c r="D308" s="23" t="n">
        <v>1.69142</v>
      </c>
      <c r="E308" s="24" t="n">
        <v>6342.825</v>
      </c>
      <c r="F308" s="24" t="n">
        <v>7611.39</v>
      </c>
      <c r="G308" s="24" t="n">
        <v>12685.65</v>
      </c>
      <c r="H308" s="24" t="n">
        <v>15222.78</v>
      </c>
    </row>
    <row r="309" customFormat="false" ht="12.75" hidden="false" customHeight="false" outlineLevel="0" collapsed="false">
      <c r="A309" s="21" t="s">
        <v>406</v>
      </c>
      <c r="B309" s="22" t="s">
        <v>454</v>
      </c>
      <c r="C309" s="22" t="s">
        <v>410</v>
      </c>
      <c r="D309" s="23" t="n">
        <v>0.58959</v>
      </c>
      <c r="E309" s="24" t="n">
        <v>2210.9625</v>
      </c>
      <c r="F309" s="24" t="n">
        <v>2653.155</v>
      </c>
      <c r="G309" s="24" t="n">
        <v>4421.925</v>
      </c>
      <c r="H309" s="24" t="n">
        <v>5306.31</v>
      </c>
    </row>
    <row r="310" customFormat="false" ht="12.75" hidden="false" customHeight="false" outlineLevel="0" collapsed="false">
      <c r="A310" s="21" t="s">
        <v>406</v>
      </c>
      <c r="B310" s="22" t="s">
        <v>455</v>
      </c>
      <c r="C310" s="22" t="s">
        <v>456</v>
      </c>
      <c r="D310" s="23" t="n">
        <v>0.61604</v>
      </c>
      <c r="E310" s="24" t="n">
        <v>2310.15</v>
      </c>
      <c r="F310" s="24" t="n">
        <v>2772.18</v>
      </c>
      <c r="G310" s="24" t="n">
        <v>4620.3</v>
      </c>
      <c r="H310" s="24" t="n">
        <v>5544.36</v>
      </c>
    </row>
    <row r="311" customFormat="false" ht="12.75" hidden="false" customHeight="false" outlineLevel="0" collapsed="false">
      <c r="A311" s="21" t="s">
        <v>406</v>
      </c>
      <c r="B311" s="22" t="s">
        <v>457</v>
      </c>
      <c r="C311" s="22" t="s">
        <v>458</v>
      </c>
      <c r="D311" s="23" t="n">
        <v>0.66279</v>
      </c>
      <c r="E311" s="24" t="n">
        <v>2485.4625</v>
      </c>
      <c r="F311" s="24" t="n">
        <v>2982.555</v>
      </c>
      <c r="G311" s="24" t="n">
        <v>4970.925</v>
      </c>
      <c r="H311" s="24" t="n">
        <v>5965.11</v>
      </c>
    </row>
    <row r="312" customFormat="false" ht="12.75" hidden="false" customHeight="false" outlineLevel="0" collapsed="false">
      <c r="A312" s="21" t="s">
        <v>406</v>
      </c>
      <c r="B312" s="22" t="s">
        <v>459</v>
      </c>
      <c r="C312" s="22" t="s">
        <v>458</v>
      </c>
      <c r="D312" s="23" t="n">
        <v>0.68526</v>
      </c>
      <c r="E312" s="24" t="n">
        <v>2569.725</v>
      </c>
      <c r="F312" s="24" t="n">
        <v>3083.67</v>
      </c>
      <c r="G312" s="24" t="n">
        <v>5139.45</v>
      </c>
      <c r="H312" s="24" t="n">
        <v>6167.34</v>
      </c>
    </row>
    <row r="313" customFormat="false" ht="12.75" hidden="false" customHeight="false" outlineLevel="0" collapsed="false">
      <c r="A313" s="21" t="s">
        <v>406</v>
      </c>
      <c r="B313" s="22" t="s">
        <v>460</v>
      </c>
      <c r="C313" s="22" t="s">
        <v>461</v>
      </c>
      <c r="D313" s="23" t="n">
        <v>0.77603</v>
      </c>
      <c r="E313" s="24" t="n">
        <v>2910.1125</v>
      </c>
      <c r="F313" s="24" t="n">
        <v>3492.135</v>
      </c>
      <c r="G313" s="24" t="n">
        <v>5820.225</v>
      </c>
      <c r="H313" s="24" t="n">
        <v>6984.27</v>
      </c>
    </row>
    <row r="314" customFormat="false" ht="12.75" hidden="false" customHeight="false" outlineLevel="0" collapsed="false">
      <c r="A314" s="21" t="s">
        <v>406</v>
      </c>
      <c r="B314" s="22" t="s">
        <v>462</v>
      </c>
      <c r="C314" s="22" t="s">
        <v>463</v>
      </c>
      <c r="D314" s="23" t="n">
        <v>0.86037</v>
      </c>
      <c r="E314" s="24" t="n">
        <v>3226.3875</v>
      </c>
      <c r="F314" s="24" t="n">
        <v>3871.665</v>
      </c>
      <c r="G314" s="24" t="n">
        <v>6452.775</v>
      </c>
      <c r="H314" s="24" t="n">
        <v>7743.33</v>
      </c>
    </row>
    <row r="315" customFormat="false" ht="12.75" hidden="false" customHeight="false" outlineLevel="0" collapsed="false">
      <c r="A315" s="21" t="s">
        <v>406</v>
      </c>
      <c r="B315" s="22" t="s">
        <v>464</v>
      </c>
      <c r="C315" s="22" t="s">
        <v>465</v>
      </c>
      <c r="D315" s="23" t="n">
        <v>0.89842</v>
      </c>
      <c r="E315" s="24" t="n">
        <v>3369.075</v>
      </c>
      <c r="F315" s="24" t="n">
        <v>4042.89</v>
      </c>
      <c r="G315" s="24" t="n">
        <v>6738.15</v>
      </c>
      <c r="H315" s="24" t="n">
        <v>8085.78</v>
      </c>
    </row>
    <row r="316" customFormat="false" ht="12.75" hidden="false" customHeight="false" outlineLevel="0" collapsed="false">
      <c r="A316" s="21" t="s">
        <v>406</v>
      </c>
      <c r="B316" s="22" t="s">
        <v>466</v>
      </c>
      <c r="C316" s="22" t="s">
        <v>456</v>
      </c>
      <c r="D316" s="23" t="n">
        <v>0.6372</v>
      </c>
      <c r="E316" s="24" t="n">
        <v>2389.5</v>
      </c>
      <c r="F316" s="24" t="n">
        <v>2867.4</v>
      </c>
      <c r="G316" s="24" t="n">
        <v>4779</v>
      </c>
      <c r="H316" s="24" t="n">
        <v>5734.8</v>
      </c>
    </row>
    <row r="317" customFormat="false" ht="12.75" hidden="false" customHeight="false" outlineLevel="0" collapsed="false">
      <c r="A317" s="21" t="s">
        <v>406</v>
      </c>
      <c r="B317" s="22" t="s">
        <v>467</v>
      </c>
      <c r="C317" s="22" t="s">
        <v>468</v>
      </c>
      <c r="D317" s="23" t="n">
        <v>0.71037</v>
      </c>
      <c r="E317" s="24" t="n">
        <v>2663.8875</v>
      </c>
      <c r="F317" s="24" t="n">
        <v>3196.665</v>
      </c>
      <c r="G317" s="24" t="n">
        <v>5327.775</v>
      </c>
      <c r="H317" s="24" t="n">
        <v>6393.33</v>
      </c>
    </row>
    <row r="318" customFormat="false" ht="12.75" hidden="false" customHeight="false" outlineLevel="0" collapsed="false">
      <c r="A318" s="21" t="s">
        <v>406</v>
      </c>
      <c r="B318" s="22" t="s">
        <v>469</v>
      </c>
      <c r="C318" s="22" t="s">
        <v>145</v>
      </c>
      <c r="D318" s="23" t="n">
        <v>0.80088</v>
      </c>
      <c r="E318" s="24" t="n">
        <v>3003.3</v>
      </c>
      <c r="F318" s="24" t="n">
        <v>3603.96</v>
      </c>
      <c r="G318" s="24" t="n">
        <v>6006.6</v>
      </c>
      <c r="H318" s="24" t="n">
        <v>7207.92</v>
      </c>
    </row>
    <row r="319" customFormat="false" ht="12.75" hidden="false" customHeight="false" outlineLevel="0" collapsed="false">
      <c r="A319" s="21" t="s">
        <v>406</v>
      </c>
      <c r="B319" s="22" t="s">
        <v>470</v>
      </c>
      <c r="C319" s="22" t="s">
        <v>444</v>
      </c>
      <c r="D319" s="23" t="n">
        <v>1.22705</v>
      </c>
      <c r="E319" s="24" t="n">
        <v>4601.4375</v>
      </c>
      <c r="F319" s="24" t="n">
        <v>5521.725</v>
      </c>
      <c r="G319" s="24" t="n">
        <v>9202.875</v>
      </c>
      <c r="H319" s="24" t="n">
        <v>11043.45</v>
      </c>
    </row>
    <row r="320" customFormat="false" ht="12.75" hidden="false" customHeight="false" outlineLevel="0" collapsed="false">
      <c r="A320" s="21" t="s">
        <v>406</v>
      </c>
      <c r="B320" s="22" t="s">
        <v>471</v>
      </c>
      <c r="C320" s="22" t="s">
        <v>472</v>
      </c>
      <c r="D320" s="23" t="n">
        <v>1.44631</v>
      </c>
      <c r="E320" s="24" t="n">
        <v>5423.6625</v>
      </c>
      <c r="F320" s="24" t="n">
        <v>6508.395</v>
      </c>
      <c r="G320" s="24" t="n">
        <v>10847.325</v>
      </c>
      <c r="H320" s="24" t="n">
        <v>13016.79</v>
      </c>
    </row>
    <row r="321" customFormat="false" ht="12.75" hidden="false" customHeight="false" outlineLevel="0" collapsed="false">
      <c r="A321" s="21" t="s">
        <v>406</v>
      </c>
      <c r="B321" s="22" t="s">
        <v>473</v>
      </c>
      <c r="C321" s="22" t="s">
        <v>474</v>
      </c>
      <c r="D321" s="23" t="n">
        <v>1.35522</v>
      </c>
      <c r="E321" s="24" t="n">
        <v>5082.075</v>
      </c>
      <c r="F321" s="24" t="n">
        <v>6098.49</v>
      </c>
      <c r="G321" s="24" t="n">
        <v>10164.15</v>
      </c>
      <c r="H321" s="24" t="n">
        <v>12196.98</v>
      </c>
    </row>
    <row r="322" customFormat="false" ht="12.75" hidden="false" customHeight="false" outlineLevel="0" collapsed="false">
      <c r="A322" s="21" t="s">
        <v>406</v>
      </c>
      <c r="B322" s="22" t="s">
        <v>473</v>
      </c>
      <c r="C322" s="22" t="s">
        <v>472</v>
      </c>
      <c r="D322" s="23" t="n">
        <v>1.48383</v>
      </c>
      <c r="E322" s="24" t="n">
        <v>5564.3625</v>
      </c>
      <c r="F322" s="24" t="n">
        <v>6677.235</v>
      </c>
      <c r="G322" s="24" t="n">
        <v>11128.725</v>
      </c>
      <c r="H322" s="24" t="n">
        <v>13354.47</v>
      </c>
    </row>
    <row r="323" customFormat="false" ht="12.75" hidden="false" customHeight="false" outlineLevel="0" collapsed="false">
      <c r="A323" s="21" t="s">
        <v>406</v>
      </c>
      <c r="B323" s="22" t="s">
        <v>475</v>
      </c>
      <c r="C323" s="22" t="s">
        <v>476</v>
      </c>
      <c r="D323" s="23" t="n">
        <v>1.85601</v>
      </c>
      <c r="E323" s="24" t="n">
        <v>6960.0375</v>
      </c>
      <c r="F323" s="24" t="n">
        <v>8352.045</v>
      </c>
      <c r="G323" s="24" t="n">
        <v>13920.075</v>
      </c>
      <c r="H323" s="24" t="n">
        <v>16704.09</v>
      </c>
    </row>
    <row r="324" customFormat="false" ht="12.75" hidden="false" customHeight="false" outlineLevel="0" collapsed="false">
      <c r="A324" s="21" t="s">
        <v>406</v>
      </c>
      <c r="B324" s="22" t="s">
        <v>477</v>
      </c>
      <c r="C324" s="22" t="s">
        <v>478</v>
      </c>
      <c r="D324" s="23" t="n">
        <v>1.74733</v>
      </c>
      <c r="E324" s="24" t="n">
        <v>6552.4875</v>
      </c>
      <c r="F324" s="24" t="n">
        <v>7862.985</v>
      </c>
      <c r="G324" s="24" t="n">
        <v>13104.975</v>
      </c>
      <c r="H324" s="24" t="n">
        <v>15725.97</v>
      </c>
    </row>
    <row r="325" customFormat="false" ht="12.75" hidden="false" customHeight="false" outlineLevel="0" collapsed="false">
      <c r="A325" s="21" t="s">
        <v>406</v>
      </c>
      <c r="B325" s="22" t="s">
        <v>479</v>
      </c>
      <c r="C325" s="22" t="s">
        <v>480</v>
      </c>
      <c r="D325" s="23" t="n">
        <v>1.2019</v>
      </c>
      <c r="E325" s="24" t="n">
        <v>4507.125</v>
      </c>
      <c r="F325" s="24" t="n">
        <v>5408.55</v>
      </c>
      <c r="G325" s="24" t="n">
        <v>9014.25</v>
      </c>
      <c r="H325" s="24" t="n">
        <v>10817.1</v>
      </c>
    </row>
    <row r="326" customFormat="false" ht="12.75" hidden="false" customHeight="false" outlineLevel="0" collapsed="false">
      <c r="A326" s="21" t="s">
        <v>406</v>
      </c>
      <c r="B326" s="22" t="s">
        <v>481</v>
      </c>
      <c r="C326" s="22" t="s">
        <v>480</v>
      </c>
      <c r="D326" s="23" t="n">
        <v>1.36424</v>
      </c>
      <c r="E326" s="24" t="n">
        <v>5115.9</v>
      </c>
      <c r="F326" s="24" t="n">
        <v>6139.08</v>
      </c>
      <c r="G326" s="24" t="n">
        <v>10231.8</v>
      </c>
      <c r="H326" s="24" t="n">
        <v>12278.16</v>
      </c>
    </row>
    <row r="327" customFormat="false" ht="12.75" hidden="false" customHeight="false" outlineLevel="0" collapsed="false">
      <c r="A327" s="21" t="s">
        <v>406</v>
      </c>
      <c r="B327" s="22" t="s">
        <v>482</v>
      </c>
      <c r="C327" s="22" t="s">
        <v>130</v>
      </c>
      <c r="D327" s="23" t="n">
        <v>0.65832</v>
      </c>
      <c r="E327" s="24" t="n">
        <v>2468.7</v>
      </c>
      <c r="F327" s="24" t="n">
        <v>2962.44</v>
      </c>
      <c r="G327" s="24" t="n">
        <v>4937.4</v>
      </c>
      <c r="H327" s="24" t="n">
        <v>5924.88</v>
      </c>
    </row>
    <row r="328" customFormat="false" ht="12.75" hidden="false" customHeight="false" outlineLevel="0" collapsed="false">
      <c r="A328" s="21" t="s">
        <v>406</v>
      </c>
      <c r="B328" s="22" t="s">
        <v>483</v>
      </c>
      <c r="C328" s="22" t="s">
        <v>484</v>
      </c>
      <c r="D328" s="23" t="n">
        <v>0.71445</v>
      </c>
      <c r="E328" s="24" t="n">
        <v>2679.1875</v>
      </c>
      <c r="F328" s="24" t="n">
        <v>3215.025</v>
      </c>
      <c r="G328" s="24" t="n">
        <v>5358.375</v>
      </c>
      <c r="H328" s="24" t="n">
        <v>6430.05</v>
      </c>
    </row>
    <row r="329" customFormat="false" ht="12.75" hidden="false" customHeight="false" outlineLevel="0" collapsed="false">
      <c r="A329" s="21" t="s">
        <v>406</v>
      </c>
      <c r="B329" s="22" t="s">
        <v>485</v>
      </c>
      <c r="C329" s="22" t="s">
        <v>486</v>
      </c>
      <c r="D329" s="23" t="n">
        <v>0.91981</v>
      </c>
      <c r="E329" s="24" t="n">
        <v>3449.2875</v>
      </c>
      <c r="F329" s="24" t="n">
        <v>4139.145</v>
      </c>
      <c r="G329" s="24" t="n">
        <v>6898.575</v>
      </c>
      <c r="H329" s="24" t="n">
        <v>8278.29</v>
      </c>
    </row>
    <row r="330" customFormat="false" ht="12.75" hidden="false" customHeight="false" outlineLevel="0" collapsed="false">
      <c r="A330" s="21" t="s">
        <v>487</v>
      </c>
      <c r="B330" s="22" t="s">
        <v>488</v>
      </c>
      <c r="C330" s="22" t="s">
        <v>410</v>
      </c>
      <c r="D330" s="23" t="n">
        <v>0.45804</v>
      </c>
      <c r="E330" s="24" t="n">
        <v>1717.65</v>
      </c>
      <c r="F330" s="24" t="n">
        <v>2061.18</v>
      </c>
      <c r="G330" s="24" t="n">
        <v>3435.3</v>
      </c>
      <c r="H330" s="24" t="n">
        <v>4122.36</v>
      </c>
    </row>
    <row r="331" customFormat="false" ht="12.75" hidden="false" customHeight="false" outlineLevel="0" collapsed="false">
      <c r="A331" s="21" t="s">
        <v>487</v>
      </c>
      <c r="B331" s="22" t="s">
        <v>489</v>
      </c>
      <c r="C331" s="22" t="s">
        <v>160</v>
      </c>
      <c r="D331" s="23" t="n">
        <v>0.51934</v>
      </c>
      <c r="E331" s="24" t="n">
        <v>1947.525</v>
      </c>
      <c r="F331" s="24" t="n">
        <v>2337.03</v>
      </c>
      <c r="G331" s="24" t="n">
        <v>3895.05</v>
      </c>
      <c r="H331" s="24" t="n">
        <v>4674.06</v>
      </c>
    </row>
    <row r="332" customFormat="false" ht="12.75" hidden="false" customHeight="false" outlineLevel="0" collapsed="false">
      <c r="A332" s="21" t="s">
        <v>487</v>
      </c>
      <c r="B332" s="22" t="s">
        <v>490</v>
      </c>
      <c r="C332" s="22" t="s">
        <v>410</v>
      </c>
      <c r="D332" s="23" t="n">
        <v>0.49428</v>
      </c>
      <c r="E332" s="24" t="n">
        <v>1853.55</v>
      </c>
      <c r="F332" s="24" t="n">
        <v>2224.26</v>
      </c>
      <c r="G332" s="24" t="n">
        <v>3707.1</v>
      </c>
      <c r="H332" s="24" t="n">
        <v>4448.52</v>
      </c>
    </row>
    <row r="333" customFormat="false" ht="12.75" hidden="false" customHeight="false" outlineLevel="0" collapsed="false">
      <c r="A333" s="21" t="s">
        <v>487</v>
      </c>
      <c r="B333" s="22" t="s">
        <v>491</v>
      </c>
      <c r="C333" s="22" t="s">
        <v>410</v>
      </c>
      <c r="D333" s="23" t="n">
        <v>0.48436</v>
      </c>
      <c r="E333" s="24" t="n">
        <v>1816.35</v>
      </c>
      <c r="F333" s="24" t="n">
        <v>2179.62</v>
      </c>
      <c r="G333" s="24" t="n">
        <v>3632.7</v>
      </c>
      <c r="H333" s="24" t="n">
        <v>4359.24</v>
      </c>
    </row>
    <row r="334" customFormat="false" ht="12.75" hidden="false" customHeight="false" outlineLevel="0" collapsed="false">
      <c r="A334" s="21" t="s">
        <v>487</v>
      </c>
      <c r="B334" s="22" t="s">
        <v>492</v>
      </c>
      <c r="C334" s="22" t="s">
        <v>410</v>
      </c>
      <c r="D334" s="23" t="n">
        <v>0.5074</v>
      </c>
      <c r="E334" s="24" t="n">
        <v>1902.75</v>
      </c>
      <c r="F334" s="24" t="n">
        <v>2283.3</v>
      </c>
      <c r="G334" s="24" t="n">
        <v>3805.5</v>
      </c>
      <c r="H334" s="24" t="n">
        <v>4566.6</v>
      </c>
    </row>
    <row r="335" customFormat="false" ht="12.75" hidden="false" customHeight="false" outlineLevel="0" collapsed="false">
      <c r="A335" s="21" t="s">
        <v>487</v>
      </c>
      <c r="B335" s="22" t="s">
        <v>493</v>
      </c>
      <c r="C335" s="22" t="s">
        <v>494</v>
      </c>
      <c r="D335" s="23" t="n">
        <v>0.53646</v>
      </c>
      <c r="E335" s="24" t="n">
        <v>2011.725</v>
      </c>
      <c r="F335" s="24" t="n">
        <v>2414.07</v>
      </c>
      <c r="G335" s="24" t="n">
        <v>4023.45</v>
      </c>
      <c r="H335" s="24" t="n">
        <v>4828.14</v>
      </c>
    </row>
    <row r="336" customFormat="false" ht="12.75" hidden="false" customHeight="false" outlineLevel="0" collapsed="false">
      <c r="A336" s="21" t="s">
        <v>487</v>
      </c>
      <c r="B336" s="22" t="s">
        <v>495</v>
      </c>
      <c r="C336" s="22" t="s">
        <v>160</v>
      </c>
      <c r="D336" s="23" t="n">
        <v>0.55315</v>
      </c>
      <c r="E336" s="24" t="n">
        <v>2074.3125</v>
      </c>
      <c r="F336" s="24" t="n">
        <v>2489.175</v>
      </c>
      <c r="G336" s="24" t="n">
        <v>4148.625</v>
      </c>
      <c r="H336" s="24" t="n">
        <v>4978.35</v>
      </c>
    </row>
    <row r="337" customFormat="false" ht="12.75" hidden="false" customHeight="false" outlineLevel="0" collapsed="false">
      <c r="A337" s="21" t="s">
        <v>487</v>
      </c>
      <c r="B337" s="22" t="s">
        <v>496</v>
      </c>
      <c r="C337" s="22" t="s">
        <v>497</v>
      </c>
      <c r="D337" s="23" t="n">
        <v>0.58833</v>
      </c>
      <c r="E337" s="24" t="n">
        <v>2206.2375</v>
      </c>
      <c r="F337" s="24" t="n">
        <v>2647.485</v>
      </c>
      <c r="G337" s="24" t="n">
        <v>4412.475</v>
      </c>
      <c r="H337" s="24" t="n">
        <v>5294.97</v>
      </c>
    </row>
    <row r="338" customFormat="false" ht="12.75" hidden="false" customHeight="false" outlineLevel="0" collapsed="false">
      <c r="A338" s="21" t="s">
        <v>487</v>
      </c>
      <c r="B338" s="22" t="s">
        <v>498</v>
      </c>
      <c r="C338" s="22" t="s">
        <v>160</v>
      </c>
      <c r="D338" s="23" t="n">
        <v>0.55397</v>
      </c>
      <c r="E338" s="24" t="n">
        <v>2077.3875</v>
      </c>
      <c r="F338" s="24" t="n">
        <v>2492.865</v>
      </c>
      <c r="G338" s="24" t="n">
        <v>4154.775</v>
      </c>
      <c r="H338" s="24" t="n">
        <v>4985.73</v>
      </c>
    </row>
    <row r="339" customFormat="false" ht="25.5" hidden="false" customHeight="false" outlineLevel="0" collapsed="false">
      <c r="A339" s="21" t="s">
        <v>487</v>
      </c>
      <c r="B339" s="22" t="s">
        <v>499</v>
      </c>
      <c r="C339" s="22" t="s">
        <v>500</v>
      </c>
      <c r="D339" s="23" t="n">
        <v>0.59809</v>
      </c>
      <c r="E339" s="24" t="n">
        <v>2242.8375</v>
      </c>
      <c r="F339" s="24" t="n">
        <v>2691.405</v>
      </c>
      <c r="G339" s="24" t="n">
        <v>4485.675</v>
      </c>
      <c r="H339" s="24" t="n">
        <v>5382.81</v>
      </c>
    </row>
    <row r="340" customFormat="false" ht="12.75" hidden="false" customHeight="false" outlineLevel="0" collapsed="false">
      <c r="A340" s="21" t="s">
        <v>487</v>
      </c>
      <c r="B340" s="22" t="s">
        <v>501</v>
      </c>
      <c r="C340" s="22" t="s">
        <v>502</v>
      </c>
      <c r="D340" s="23" t="n">
        <v>0.61628</v>
      </c>
      <c r="E340" s="24" t="n">
        <v>2311.05</v>
      </c>
      <c r="F340" s="24" t="n">
        <v>2773.26</v>
      </c>
      <c r="G340" s="24" t="n">
        <v>4622.1</v>
      </c>
      <c r="H340" s="24" t="n">
        <v>5546.52</v>
      </c>
    </row>
    <row r="341" customFormat="false" ht="12.75" hidden="false" customHeight="false" outlineLevel="0" collapsed="false">
      <c r="A341" s="21" t="s">
        <v>487</v>
      </c>
      <c r="B341" s="22" t="s">
        <v>503</v>
      </c>
      <c r="C341" s="22" t="s">
        <v>103</v>
      </c>
      <c r="D341" s="23" t="n">
        <v>0.6396</v>
      </c>
      <c r="E341" s="24" t="n">
        <v>2398.5</v>
      </c>
      <c r="F341" s="24" t="n">
        <v>2878.2</v>
      </c>
      <c r="G341" s="24" t="n">
        <v>4797</v>
      </c>
      <c r="H341" s="24" t="n">
        <v>5756.4</v>
      </c>
    </row>
    <row r="342" customFormat="false" ht="12.75" hidden="false" customHeight="false" outlineLevel="0" collapsed="false">
      <c r="A342" s="21" t="s">
        <v>487</v>
      </c>
      <c r="B342" s="22" t="s">
        <v>504</v>
      </c>
      <c r="C342" s="22" t="s">
        <v>505</v>
      </c>
      <c r="D342" s="23" t="n">
        <v>0.42884</v>
      </c>
      <c r="E342" s="24" t="n">
        <v>1608.15</v>
      </c>
      <c r="F342" s="24" t="n">
        <v>1929.78</v>
      </c>
      <c r="G342" s="24" t="n">
        <v>3216.3</v>
      </c>
      <c r="H342" s="24" t="n">
        <v>3859.56</v>
      </c>
    </row>
    <row r="343" customFormat="false" ht="12.75" hidden="false" customHeight="false" outlineLevel="0" collapsed="false">
      <c r="A343" s="21" t="s">
        <v>487</v>
      </c>
      <c r="B343" s="22" t="s">
        <v>504</v>
      </c>
      <c r="C343" s="22" t="s">
        <v>214</v>
      </c>
      <c r="D343" s="23" t="n">
        <v>0.40793</v>
      </c>
      <c r="E343" s="24" t="n">
        <v>1529.7375</v>
      </c>
      <c r="F343" s="24" t="n">
        <v>1835.685</v>
      </c>
      <c r="G343" s="24" t="n">
        <v>3059.475</v>
      </c>
      <c r="H343" s="24" t="n">
        <v>3671.37</v>
      </c>
    </row>
    <row r="344" customFormat="false" ht="12.75" hidden="false" customHeight="false" outlineLevel="0" collapsed="false">
      <c r="A344" s="21" t="s">
        <v>487</v>
      </c>
      <c r="B344" s="22" t="s">
        <v>506</v>
      </c>
      <c r="C344" s="22" t="s">
        <v>103</v>
      </c>
      <c r="D344" s="23" t="n">
        <v>0.46201</v>
      </c>
      <c r="E344" s="24" t="n">
        <v>1732.5375</v>
      </c>
      <c r="F344" s="24" t="n">
        <v>2079.045</v>
      </c>
      <c r="G344" s="24" t="n">
        <v>3465.075</v>
      </c>
      <c r="H344" s="24" t="n">
        <v>4158.09</v>
      </c>
    </row>
    <row r="345" customFormat="false" ht="12.75" hidden="false" customHeight="false" outlineLevel="0" collapsed="false">
      <c r="A345" s="21" t="s">
        <v>487</v>
      </c>
      <c r="B345" s="22" t="s">
        <v>507</v>
      </c>
      <c r="C345" s="22" t="s">
        <v>508</v>
      </c>
      <c r="D345" s="23" t="n">
        <v>0.46093</v>
      </c>
      <c r="E345" s="24" t="n">
        <v>1728.4875</v>
      </c>
      <c r="F345" s="24" t="n">
        <v>2074.185</v>
      </c>
      <c r="G345" s="24" t="n">
        <v>3456.975</v>
      </c>
      <c r="H345" s="24" t="n">
        <v>4148.37</v>
      </c>
    </row>
    <row r="346" customFormat="false" ht="12.75" hidden="false" customHeight="false" outlineLevel="0" collapsed="false">
      <c r="A346" s="21" t="s">
        <v>487</v>
      </c>
      <c r="B346" s="22" t="s">
        <v>509</v>
      </c>
      <c r="C346" s="22" t="s">
        <v>505</v>
      </c>
      <c r="D346" s="23" t="n">
        <v>0.48231</v>
      </c>
      <c r="E346" s="24" t="n">
        <v>1808.6625</v>
      </c>
      <c r="F346" s="24" t="n">
        <v>2170.395</v>
      </c>
      <c r="G346" s="24" t="n">
        <v>3617.325</v>
      </c>
      <c r="H346" s="24" t="n">
        <v>4340.79</v>
      </c>
    </row>
    <row r="347" customFormat="false" ht="12.75" hidden="false" customHeight="false" outlineLevel="0" collapsed="false">
      <c r="A347" s="21" t="s">
        <v>510</v>
      </c>
      <c r="B347" s="22" t="s">
        <v>511</v>
      </c>
      <c r="C347" s="22" t="s">
        <v>512</v>
      </c>
      <c r="D347" s="23" t="n">
        <v>0.50165</v>
      </c>
      <c r="E347" s="24" t="n">
        <v>1881.1875</v>
      </c>
      <c r="F347" s="24" t="n">
        <v>2257.425</v>
      </c>
      <c r="G347" s="24" t="n">
        <v>3762.375</v>
      </c>
      <c r="H347" s="24" t="n">
        <v>4514.85</v>
      </c>
    </row>
    <row r="348" customFormat="false" ht="12.75" hidden="false" customHeight="false" outlineLevel="0" collapsed="false">
      <c r="A348" s="21" t="s">
        <v>510</v>
      </c>
      <c r="B348" s="22" t="s">
        <v>511</v>
      </c>
      <c r="C348" s="22" t="s">
        <v>400</v>
      </c>
      <c r="D348" s="23" t="n">
        <v>0.54319</v>
      </c>
      <c r="E348" s="24" t="n">
        <v>2036.9625</v>
      </c>
      <c r="F348" s="24" t="n">
        <v>2444.355</v>
      </c>
      <c r="G348" s="24" t="n">
        <v>4073.925</v>
      </c>
      <c r="H348" s="24" t="n">
        <v>4888.71</v>
      </c>
    </row>
    <row r="349" customFormat="false" ht="12.75" hidden="false" customHeight="false" outlineLevel="0" collapsed="false">
      <c r="A349" s="21" t="s">
        <v>510</v>
      </c>
      <c r="B349" s="22" t="s">
        <v>513</v>
      </c>
      <c r="C349" s="22" t="s">
        <v>512</v>
      </c>
      <c r="D349" s="23" t="n">
        <v>0.50051</v>
      </c>
      <c r="E349" s="24" t="n">
        <v>1876.9125</v>
      </c>
      <c r="F349" s="24" t="n">
        <v>2252.295</v>
      </c>
      <c r="G349" s="24" t="n">
        <v>3753.825</v>
      </c>
      <c r="H349" s="24" t="n">
        <v>4504.59</v>
      </c>
    </row>
    <row r="350" customFormat="false" ht="12.75" hidden="false" customHeight="false" outlineLevel="0" collapsed="false">
      <c r="A350" s="21" t="s">
        <v>510</v>
      </c>
      <c r="B350" s="22" t="s">
        <v>513</v>
      </c>
      <c r="C350" s="22" t="s">
        <v>400</v>
      </c>
      <c r="D350" s="23" t="n">
        <v>0.55387</v>
      </c>
      <c r="E350" s="24" t="n">
        <v>2077.0125</v>
      </c>
      <c r="F350" s="24" t="n">
        <v>2492.415</v>
      </c>
      <c r="G350" s="24" t="n">
        <v>4154.025</v>
      </c>
      <c r="H350" s="24" t="n">
        <v>4984.83</v>
      </c>
    </row>
    <row r="351" customFormat="false" ht="12.75" hidden="false" customHeight="false" outlineLevel="0" collapsed="false">
      <c r="A351" s="21" t="s">
        <v>510</v>
      </c>
      <c r="B351" s="22" t="s">
        <v>514</v>
      </c>
      <c r="C351" s="22" t="s">
        <v>400</v>
      </c>
      <c r="D351" s="23" t="n">
        <v>0.6162</v>
      </c>
      <c r="E351" s="24" t="n">
        <v>2310.75</v>
      </c>
      <c r="F351" s="24" t="n">
        <v>2772.9</v>
      </c>
      <c r="G351" s="24" t="n">
        <v>4621.5</v>
      </c>
      <c r="H351" s="24" t="n">
        <v>5545.8</v>
      </c>
    </row>
    <row r="352" customFormat="false" ht="12.75" hidden="false" customHeight="false" outlineLevel="0" collapsed="false">
      <c r="A352" s="21" t="s">
        <v>510</v>
      </c>
      <c r="B352" s="22" t="s">
        <v>515</v>
      </c>
      <c r="C352" s="22" t="s">
        <v>516</v>
      </c>
      <c r="D352" s="23" t="n">
        <v>0.33905</v>
      </c>
      <c r="E352" s="24" t="n">
        <v>1271.4375</v>
      </c>
      <c r="F352" s="24" t="n">
        <v>1525.725</v>
      </c>
      <c r="G352" s="24" t="n">
        <v>2542.875</v>
      </c>
      <c r="H352" s="24" t="n">
        <v>3051.45</v>
      </c>
    </row>
    <row r="353" customFormat="false" ht="12.75" hidden="false" customHeight="false" outlineLevel="0" collapsed="false">
      <c r="A353" s="21" t="s">
        <v>510</v>
      </c>
      <c r="B353" s="22" t="s">
        <v>517</v>
      </c>
      <c r="C353" s="22" t="s">
        <v>518</v>
      </c>
      <c r="D353" s="23" t="n">
        <v>0.37082</v>
      </c>
      <c r="E353" s="24" t="n">
        <v>1390.575</v>
      </c>
      <c r="F353" s="24" t="n">
        <v>1668.69</v>
      </c>
      <c r="G353" s="24" t="n">
        <v>2781.15</v>
      </c>
      <c r="H353" s="24" t="n">
        <v>3337.38</v>
      </c>
    </row>
    <row r="354" customFormat="false" ht="12.75" hidden="false" customHeight="false" outlineLevel="0" collapsed="false">
      <c r="A354" s="21" t="s">
        <v>519</v>
      </c>
      <c r="B354" s="22" t="s">
        <v>520</v>
      </c>
      <c r="C354" s="22" t="s">
        <v>521</v>
      </c>
      <c r="D354" s="23" t="n">
        <v>0.39096</v>
      </c>
      <c r="E354" s="24" t="n">
        <v>1466.1</v>
      </c>
      <c r="F354" s="24" t="n">
        <v>1759.32</v>
      </c>
      <c r="G354" s="24" t="n">
        <v>2932.2</v>
      </c>
      <c r="H354" s="24" t="n">
        <v>3518.64</v>
      </c>
    </row>
    <row r="355" customFormat="false" ht="12.75" hidden="false" customHeight="false" outlineLevel="0" collapsed="false">
      <c r="A355" s="21" t="s">
        <v>519</v>
      </c>
      <c r="B355" s="22" t="s">
        <v>522</v>
      </c>
      <c r="C355" s="22" t="s">
        <v>523</v>
      </c>
      <c r="D355" s="23" t="n">
        <v>0.41478</v>
      </c>
      <c r="E355" s="24" t="n">
        <v>1555.425</v>
      </c>
      <c r="F355" s="24" t="n">
        <v>1866.51</v>
      </c>
      <c r="G355" s="24" t="n">
        <v>3110.85</v>
      </c>
      <c r="H355" s="24" t="n">
        <v>3733.02</v>
      </c>
    </row>
    <row r="356" customFormat="false" ht="12.75" hidden="false" customHeight="false" outlineLevel="0" collapsed="false">
      <c r="A356" s="21" t="s">
        <v>519</v>
      </c>
      <c r="B356" s="22" t="s">
        <v>524</v>
      </c>
      <c r="C356" s="22" t="s">
        <v>525</v>
      </c>
      <c r="D356" s="23" t="n">
        <v>0.38622</v>
      </c>
      <c r="E356" s="24" t="n">
        <v>1448.325</v>
      </c>
      <c r="F356" s="24" t="n">
        <v>1737.99</v>
      </c>
      <c r="G356" s="24" t="n">
        <v>2896.65</v>
      </c>
      <c r="H356" s="24" t="n">
        <v>3475.98</v>
      </c>
    </row>
    <row r="357" customFormat="false" ht="12.75" hidden="false" customHeight="false" outlineLevel="0" collapsed="false">
      <c r="A357" s="21" t="s">
        <v>519</v>
      </c>
      <c r="B357" s="22" t="s">
        <v>526</v>
      </c>
      <c r="C357" s="22" t="s">
        <v>96</v>
      </c>
      <c r="D357" s="23" t="n">
        <v>0.43398</v>
      </c>
      <c r="E357" s="24" t="n">
        <v>1627.425</v>
      </c>
      <c r="F357" s="24" t="n">
        <v>1952.91</v>
      </c>
      <c r="G357" s="24" t="n">
        <v>3254.85</v>
      </c>
      <c r="H357" s="24" t="n">
        <v>3905.82</v>
      </c>
    </row>
    <row r="358" customFormat="false" ht="12.75" hidden="false" customHeight="false" outlineLevel="0" collapsed="false">
      <c r="A358" s="21" t="s">
        <v>519</v>
      </c>
      <c r="B358" s="22" t="s">
        <v>526</v>
      </c>
      <c r="C358" s="22" t="s">
        <v>527</v>
      </c>
      <c r="D358" s="23" t="n">
        <v>0.4612</v>
      </c>
      <c r="E358" s="24" t="n">
        <v>1729.5</v>
      </c>
      <c r="F358" s="24" t="n">
        <v>2075.4</v>
      </c>
      <c r="G358" s="24" t="n">
        <v>3459</v>
      </c>
      <c r="H358" s="24" t="n">
        <v>4150.8</v>
      </c>
    </row>
    <row r="359" customFormat="false" ht="12.75" hidden="false" customHeight="false" outlineLevel="0" collapsed="false">
      <c r="A359" s="21" t="s">
        <v>519</v>
      </c>
      <c r="B359" s="22" t="s">
        <v>528</v>
      </c>
      <c r="C359" s="22" t="s">
        <v>529</v>
      </c>
      <c r="D359" s="23" t="n">
        <v>0.52154</v>
      </c>
      <c r="E359" s="24" t="n">
        <v>1955.775</v>
      </c>
      <c r="F359" s="24" t="n">
        <v>2346.93</v>
      </c>
      <c r="G359" s="24" t="n">
        <v>3911.55</v>
      </c>
      <c r="H359" s="24" t="n">
        <v>4693.86</v>
      </c>
    </row>
    <row r="360" customFormat="false" ht="12.75" hidden="false" customHeight="false" outlineLevel="0" collapsed="false">
      <c r="A360" s="21" t="s">
        <v>530</v>
      </c>
      <c r="B360" s="22" t="s">
        <v>531</v>
      </c>
      <c r="C360" s="22" t="s">
        <v>56</v>
      </c>
      <c r="D360" s="23" t="n">
        <v>0.43926</v>
      </c>
      <c r="E360" s="24" t="n">
        <v>1647.225</v>
      </c>
      <c r="F360" s="24" t="n">
        <v>1976.67</v>
      </c>
      <c r="G360" s="24" t="n">
        <v>3294.45</v>
      </c>
      <c r="H360" s="24" t="n">
        <v>3953.34</v>
      </c>
    </row>
    <row r="361" customFormat="false" ht="12.75" hidden="false" customHeight="false" outlineLevel="0" collapsed="false">
      <c r="A361" s="21" t="s">
        <v>530</v>
      </c>
      <c r="B361" s="22" t="s">
        <v>531</v>
      </c>
      <c r="C361" s="22" t="s">
        <v>187</v>
      </c>
      <c r="D361" s="23" t="n">
        <v>0.44823</v>
      </c>
      <c r="E361" s="24" t="n">
        <v>1680.8625</v>
      </c>
      <c r="F361" s="24" t="n">
        <v>2017.035</v>
      </c>
      <c r="G361" s="24" t="n">
        <v>3361.725</v>
      </c>
      <c r="H361" s="24" t="n">
        <v>4034.07</v>
      </c>
    </row>
    <row r="362" customFormat="false" ht="12.75" hidden="false" customHeight="false" outlineLevel="0" collapsed="false">
      <c r="A362" s="21" t="s">
        <v>530</v>
      </c>
      <c r="B362" s="22" t="s">
        <v>531</v>
      </c>
      <c r="C362" s="22" t="s">
        <v>16</v>
      </c>
      <c r="D362" s="23" t="n">
        <v>0.45711</v>
      </c>
      <c r="E362" s="24" t="n">
        <v>1714.1625</v>
      </c>
      <c r="F362" s="24" t="n">
        <v>2056.995</v>
      </c>
      <c r="G362" s="24" t="n">
        <v>3428.325</v>
      </c>
      <c r="H362" s="24" t="n">
        <v>4113.99</v>
      </c>
    </row>
    <row r="363" customFormat="false" ht="12.75" hidden="false" customHeight="false" outlineLevel="0" collapsed="false">
      <c r="A363" s="21" t="s">
        <v>530</v>
      </c>
      <c r="B363" s="22" t="s">
        <v>532</v>
      </c>
      <c r="C363" s="22" t="s">
        <v>16</v>
      </c>
      <c r="D363" s="23" t="n">
        <v>0.4944</v>
      </c>
      <c r="E363" s="24" t="n">
        <v>1854</v>
      </c>
      <c r="F363" s="24" t="n">
        <v>2224.8</v>
      </c>
      <c r="G363" s="24" t="n">
        <v>3708</v>
      </c>
      <c r="H363" s="24" t="n">
        <v>4449.6</v>
      </c>
    </row>
    <row r="364" customFormat="false" ht="12.75" hidden="false" customHeight="false" outlineLevel="0" collapsed="false">
      <c r="A364" s="21" t="s">
        <v>530</v>
      </c>
      <c r="B364" s="22" t="s">
        <v>533</v>
      </c>
      <c r="C364" s="22" t="s">
        <v>534</v>
      </c>
      <c r="D364" s="23" t="n">
        <v>0.45056</v>
      </c>
      <c r="E364" s="24" t="n">
        <v>1689.6</v>
      </c>
      <c r="F364" s="24" t="n">
        <v>2027.52</v>
      </c>
      <c r="G364" s="24" t="n">
        <v>3379.2</v>
      </c>
      <c r="H364" s="24" t="n">
        <v>4055.04</v>
      </c>
    </row>
    <row r="365" customFormat="false" ht="12.75" hidden="false" customHeight="false" outlineLevel="0" collapsed="false">
      <c r="A365" s="21" t="s">
        <v>530</v>
      </c>
      <c r="B365" s="22" t="s">
        <v>533</v>
      </c>
      <c r="C365" s="22" t="s">
        <v>535</v>
      </c>
      <c r="D365" s="23" t="n">
        <v>0.45921</v>
      </c>
      <c r="E365" s="24" t="n">
        <v>1722.0375</v>
      </c>
      <c r="F365" s="24" t="n">
        <v>2066.445</v>
      </c>
      <c r="G365" s="24" t="n">
        <v>3444.075</v>
      </c>
      <c r="H365" s="24" t="n">
        <v>4132.89</v>
      </c>
    </row>
    <row r="366" customFormat="false" ht="12.75" hidden="false" customHeight="false" outlineLevel="0" collapsed="false">
      <c r="A366" s="21" t="s">
        <v>530</v>
      </c>
      <c r="B366" s="22" t="s">
        <v>533</v>
      </c>
      <c r="C366" s="22" t="s">
        <v>536</v>
      </c>
      <c r="D366" s="23" t="n">
        <v>0.46841</v>
      </c>
      <c r="E366" s="24" t="n">
        <v>1756.5375</v>
      </c>
      <c r="F366" s="24" t="n">
        <v>2107.845</v>
      </c>
      <c r="G366" s="24" t="n">
        <v>3513.075</v>
      </c>
      <c r="H366" s="24" t="n">
        <v>4215.69</v>
      </c>
    </row>
    <row r="367" customFormat="false" ht="12.75" hidden="false" customHeight="false" outlineLevel="0" collapsed="false">
      <c r="A367" s="21" t="s">
        <v>530</v>
      </c>
      <c r="B367" s="22" t="s">
        <v>537</v>
      </c>
      <c r="C367" s="22" t="s">
        <v>536</v>
      </c>
      <c r="D367" s="23" t="n">
        <v>0.50238</v>
      </c>
      <c r="E367" s="24" t="n">
        <v>1883.925</v>
      </c>
      <c r="F367" s="24" t="n">
        <v>2260.71</v>
      </c>
      <c r="G367" s="24" t="n">
        <v>3767.85</v>
      </c>
      <c r="H367" s="24" t="n">
        <v>4521.42</v>
      </c>
    </row>
    <row r="368" customFormat="false" ht="12.75" hidden="false" customHeight="false" outlineLevel="0" collapsed="false">
      <c r="A368" s="21" t="s">
        <v>530</v>
      </c>
      <c r="B368" s="22" t="s">
        <v>538</v>
      </c>
      <c r="C368" s="22" t="s">
        <v>229</v>
      </c>
      <c r="D368" s="23" t="n">
        <v>0.38293</v>
      </c>
      <c r="E368" s="24" t="n">
        <v>1435.9875</v>
      </c>
      <c r="F368" s="24" t="n">
        <v>1723.185</v>
      </c>
      <c r="G368" s="24" t="n">
        <v>2871.975</v>
      </c>
      <c r="H368" s="24" t="n">
        <v>3446.37</v>
      </c>
    </row>
    <row r="369" customFormat="false" ht="12.75" hidden="false" customHeight="false" outlineLevel="0" collapsed="false">
      <c r="A369" s="21" t="s">
        <v>530</v>
      </c>
      <c r="B369" s="22" t="s">
        <v>538</v>
      </c>
      <c r="C369" s="22" t="s">
        <v>187</v>
      </c>
      <c r="D369" s="23" t="n">
        <v>0.42522</v>
      </c>
      <c r="E369" s="24" t="n">
        <v>1594.575</v>
      </c>
      <c r="F369" s="24" t="n">
        <v>1913.49</v>
      </c>
      <c r="G369" s="24" t="n">
        <v>3189.15</v>
      </c>
      <c r="H369" s="24" t="n">
        <v>3826.98</v>
      </c>
    </row>
    <row r="370" customFormat="false" ht="12.75" hidden="false" customHeight="false" outlineLevel="0" collapsed="false">
      <c r="A370" s="21" t="s">
        <v>530</v>
      </c>
      <c r="B370" s="22" t="s">
        <v>538</v>
      </c>
      <c r="C370" s="22" t="s">
        <v>214</v>
      </c>
      <c r="D370" s="23" t="n">
        <v>0.3692</v>
      </c>
      <c r="E370" s="24" t="n">
        <v>1384.5</v>
      </c>
      <c r="F370" s="24" t="n">
        <v>1661.4</v>
      </c>
      <c r="G370" s="24" t="n">
        <v>2769</v>
      </c>
      <c r="H370" s="24" t="n">
        <v>3322.8</v>
      </c>
    </row>
    <row r="371" customFormat="false" ht="12.75" hidden="false" customHeight="false" outlineLevel="0" collapsed="false">
      <c r="A371" s="21" t="s">
        <v>530</v>
      </c>
      <c r="B371" s="22" t="s">
        <v>539</v>
      </c>
      <c r="C371" s="22" t="s">
        <v>56</v>
      </c>
      <c r="D371" s="23" t="n">
        <v>0.39672</v>
      </c>
      <c r="E371" s="24" t="n">
        <v>1487.7</v>
      </c>
      <c r="F371" s="24" t="n">
        <v>1785.24</v>
      </c>
      <c r="G371" s="24" t="n">
        <v>2975.4</v>
      </c>
      <c r="H371" s="24" t="n">
        <v>3570.48</v>
      </c>
    </row>
    <row r="372" customFormat="false" ht="12.75" hidden="false" customHeight="false" outlineLevel="0" collapsed="false">
      <c r="A372" s="21" t="s">
        <v>530</v>
      </c>
      <c r="B372" s="22" t="s">
        <v>539</v>
      </c>
      <c r="C372" s="22" t="s">
        <v>187</v>
      </c>
      <c r="D372" s="23" t="n">
        <v>0.41475</v>
      </c>
      <c r="E372" s="24" t="n">
        <v>1555.3125</v>
      </c>
      <c r="F372" s="24" t="n">
        <v>1866.375</v>
      </c>
      <c r="G372" s="24" t="n">
        <v>3110.625</v>
      </c>
      <c r="H372" s="24" t="n">
        <v>3732.75</v>
      </c>
    </row>
    <row r="373" customFormat="false" ht="12.75" hidden="false" customHeight="false" outlineLevel="0" collapsed="false">
      <c r="A373" s="21" t="s">
        <v>530</v>
      </c>
      <c r="B373" s="22" t="s">
        <v>539</v>
      </c>
      <c r="C373" s="22" t="s">
        <v>540</v>
      </c>
      <c r="D373" s="23" t="n">
        <v>0.36919</v>
      </c>
      <c r="E373" s="24" t="n">
        <v>1384.4625</v>
      </c>
      <c r="F373" s="24" t="n">
        <v>1661.355</v>
      </c>
      <c r="G373" s="24" t="n">
        <v>2768.925</v>
      </c>
      <c r="H373" s="24" t="n">
        <v>3322.71</v>
      </c>
    </row>
    <row r="374" customFormat="false" ht="12.75" hidden="false" customHeight="false" outlineLevel="0" collapsed="false">
      <c r="A374" s="21" t="s">
        <v>530</v>
      </c>
      <c r="B374" s="22" t="s">
        <v>541</v>
      </c>
      <c r="C374" s="22" t="s">
        <v>187</v>
      </c>
      <c r="D374" s="23" t="n">
        <v>0.45189</v>
      </c>
      <c r="E374" s="24" t="n">
        <v>1694.5875</v>
      </c>
      <c r="F374" s="24" t="n">
        <v>2033.505</v>
      </c>
      <c r="G374" s="24" t="n">
        <v>3389.175</v>
      </c>
      <c r="H374" s="24" t="n">
        <v>4067.01</v>
      </c>
    </row>
    <row r="375" customFormat="false" ht="12.75" hidden="false" customHeight="false" outlineLevel="0" collapsed="false">
      <c r="A375" s="21" t="s">
        <v>530</v>
      </c>
      <c r="B375" s="22" t="s">
        <v>542</v>
      </c>
      <c r="C375" s="22" t="s">
        <v>18</v>
      </c>
      <c r="D375" s="23" t="n">
        <v>0.54649</v>
      </c>
      <c r="E375" s="24" t="n">
        <v>2049.3375</v>
      </c>
      <c r="F375" s="24" t="n">
        <v>2459.205</v>
      </c>
      <c r="G375" s="24" t="n">
        <v>4098.675</v>
      </c>
      <c r="H375" s="24" t="n">
        <v>4918.41</v>
      </c>
    </row>
    <row r="376" customFormat="false" ht="12.75" hidden="false" customHeight="false" outlineLevel="0" collapsed="false">
      <c r="A376" s="21" t="s">
        <v>530</v>
      </c>
      <c r="B376" s="22" t="s">
        <v>543</v>
      </c>
      <c r="C376" s="22" t="s">
        <v>16</v>
      </c>
      <c r="D376" s="23" t="n">
        <v>0.59147</v>
      </c>
      <c r="E376" s="24" t="n">
        <v>2218.0125</v>
      </c>
      <c r="F376" s="24" t="n">
        <v>2661.615</v>
      </c>
      <c r="G376" s="24" t="n">
        <v>4436.025</v>
      </c>
      <c r="H376" s="24" t="n">
        <v>5323.23</v>
      </c>
    </row>
    <row r="377" customFormat="false" ht="12.75" hidden="false" customHeight="false" outlineLevel="0" collapsed="false">
      <c r="A377" s="21" t="s">
        <v>530</v>
      </c>
      <c r="B377" s="22" t="s">
        <v>544</v>
      </c>
      <c r="C377" s="22" t="s">
        <v>23</v>
      </c>
      <c r="D377" s="23" t="n">
        <v>0.6198</v>
      </c>
      <c r="E377" s="24" t="n">
        <v>2324.25</v>
      </c>
      <c r="F377" s="24" t="n">
        <v>2789.1</v>
      </c>
      <c r="G377" s="24" t="n">
        <v>4648.5</v>
      </c>
      <c r="H377" s="24" t="n">
        <v>5578.2</v>
      </c>
    </row>
    <row r="378" customFormat="false" ht="12.75" hidden="false" customHeight="false" outlineLevel="0" collapsed="false">
      <c r="A378" s="21" t="s">
        <v>530</v>
      </c>
      <c r="B378" s="22" t="s">
        <v>544</v>
      </c>
      <c r="C378" s="22" t="s">
        <v>545</v>
      </c>
      <c r="D378" s="23" t="n">
        <v>0.68831</v>
      </c>
      <c r="E378" s="24" t="n">
        <v>2581.1625</v>
      </c>
      <c r="F378" s="24" t="n">
        <v>3097.395</v>
      </c>
      <c r="G378" s="24" t="n">
        <v>5162.325</v>
      </c>
      <c r="H378" s="24" t="n">
        <v>6194.79</v>
      </c>
    </row>
    <row r="379" customFormat="false" ht="12.75" hidden="false" customHeight="false" outlineLevel="0" collapsed="false">
      <c r="A379" s="21" t="s">
        <v>530</v>
      </c>
      <c r="B379" s="22" t="s">
        <v>546</v>
      </c>
      <c r="C379" s="22" t="s">
        <v>229</v>
      </c>
      <c r="D379" s="23" t="n">
        <v>0.40628</v>
      </c>
      <c r="E379" s="24" t="n">
        <v>1523.55</v>
      </c>
      <c r="F379" s="24" t="n">
        <v>1828.26</v>
      </c>
      <c r="G379" s="24" t="n">
        <v>3047.1</v>
      </c>
      <c r="H379" s="24" t="n">
        <v>3656.52</v>
      </c>
    </row>
    <row r="380" customFormat="false" ht="12.75" hidden="false" customHeight="false" outlineLevel="0" collapsed="false">
      <c r="A380" s="21" t="s">
        <v>530</v>
      </c>
      <c r="B380" s="22" t="s">
        <v>546</v>
      </c>
      <c r="C380" s="22" t="s">
        <v>187</v>
      </c>
      <c r="D380" s="23" t="n">
        <v>0.41672</v>
      </c>
      <c r="E380" s="24" t="n">
        <v>1562.7</v>
      </c>
      <c r="F380" s="24" t="n">
        <v>1875.24</v>
      </c>
      <c r="G380" s="24" t="n">
        <v>3125.4</v>
      </c>
      <c r="H380" s="24" t="n">
        <v>3750.48</v>
      </c>
    </row>
    <row r="381" customFormat="false" ht="12.75" hidden="false" customHeight="false" outlineLevel="0" collapsed="false">
      <c r="A381" s="21" t="s">
        <v>547</v>
      </c>
      <c r="B381" s="22" t="s">
        <v>548</v>
      </c>
      <c r="C381" s="22" t="s">
        <v>170</v>
      </c>
      <c r="D381" s="23" t="n">
        <v>0.32698</v>
      </c>
      <c r="E381" s="24" t="n">
        <v>1226.175</v>
      </c>
      <c r="F381" s="24" t="n">
        <v>1471.41</v>
      </c>
      <c r="G381" s="24" t="n">
        <v>2452.35</v>
      </c>
      <c r="H381" s="24" t="n">
        <v>2942.82</v>
      </c>
    </row>
    <row r="382" customFormat="false" ht="12.75" hidden="false" customHeight="false" outlineLevel="0" collapsed="false">
      <c r="A382" s="21" t="s">
        <v>547</v>
      </c>
      <c r="B382" s="22" t="s">
        <v>549</v>
      </c>
      <c r="C382" s="22" t="s">
        <v>229</v>
      </c>
      <c r="D382" s="23" t="n">
        <v>0.4318</v>
      </c>
      <c r="E382" s="24" t="n">
        <v>1619.25</v>
      </c>
      <c r="F382" s="24" t="n">
        <v>1943.1</v>
      </c>
      <c r="G382" s="24" t="n">
        <v>3238.5</v>
      </c>
      <c r="H382" s="24" t="n">
        <v>3886.2</v>
      </c>
    </row>
    <row r="383" customFormat="false" ht="12.75" hidden="false" customHeight="false" outlineLevel="0" collapsed="false">
      <c r="A383" s="21" t="s">
        <v>547</v>
      </c>
      <c r="B383" s="22" t="s">
        <v>550</v>
      </c>
      <c r="C383" s="22" t="s">
        <v>187</v>
      </c>
      <c r="D383" s="23" t="n">
        <v>0.44493</v>
      </c>
      <c r="E383" s="24" t="n">
        <v>1668.4875</v>
      </c>
      <c r="F383" s="24" t="n">
        <v>2002.185</v>
      </c>
      <c r="G383" s="24" t="n">
        <v>3336.975</v>
      </c>
      <c r="H383" s="24" t="n">
        <v>4004.37</v>
      </c>
    </row>
    <row r="384" customFormat="false" ht="12.75" hidden="false" customHeight="false" outlineLevel="0" collapsed="false">
      <c r="A384" s="21" t="s">
        <v>547</v>
      </c>
      <c r="B384" s="22" t="s">
        <v>550</v>
      </c>
      <c r="C384" s="22" t="s">
        <v>230</v>
      </c>
      <c r="D384" s="23" t="n">
        <v>0.45683</v>
      </c>
      <c r="E384" s="24" t="n">
        <v>1713.1125</v>
      </c>
      <c r="F384" s="24" t="n">
        <v>2055.735</v>
      </c>
      <c r="G384" s="24" t="n">
        <v>3426.225</v>
      </c>
      <c r="H384" s="24" t="n">
        <v>4111.47</v>
      </c>
    </row>
    <row r="385" customFormat="false" ht="12.75" hidden="false" customHeight="false" outlineLevel="0" collapsed="false">
      <c r="A385" s="21" t="s">
        <v>547</v>
      </c>
      <c r="B385" s="22" t="s">
        <v>551</v>
      </c>
      <c r="C385" s="22" t="s">
        <v>231</v>
      </c>
      <c r="D385" s="23" t="n">
        <v>0.53177</v>
      </c>
      <c r="E385" s="24" t="n">
        <v>1994.1375</v>
      </c>
      <c r="F385" s="24" t="n">
        <v>2392.965</v>
      </c>
      <c r="G385" s="24" t="n">
        <v>3988.275</v>
      </c>
      <c r="H385" s="24" t="n">
        <v>4785.93</v>
      </c>
    </row>
    <row r="386" customFormat="false" ht="12.75" hidden="false" customHeight="false" outlineLevel="0" collapsed="false">
      <c r="A386" s="21" t="s">
        <v>547</v>
      </c>
      <c r="B386" s="22" t="s">
        <v>552</v>
      </c>
      <c r="C386" s="22" t="s">
        <v>505</v>
      </c>
      <c r="D386" s="23" t="n">
        <v>0.38615</v>
      </c>
      <c r="E386" s="24" t="n">
        <v>1448.0625</v>
      </c>
      <c r="F386" s="24" t="n">
        <v>1737.675</v>
      </c>
      <c r="G386" s="24" t="n">
        <v>2896.125</v>
      </c>
      <c r="H386" s="24" t="n">
        <v>3475.35</v>
      </c>
    </row>
    <row r="387" customFormat="false" ht="12.75" hidden="false" customHeight="false" outlineLevel="0" collapsed="false">
      <c r="A387" s="21" t="s">
        <v>547</v>
      </c>
      <c r="B387" s="22" t="s">
        <v>552</v>
      </c>
      <c r="C387" s="22" t="s">
        <v>187</v>
      </c>
      <c r="D387" s="23" t="n">
        <v>0.45307</v>
      </c>
      <c r="E387" s="24" t="n">
        <v>1699.0125</v>
      </c>
      <c r="F387" s="24" t="n">
        <v>2038.815</v>
      </c>
      <c r="G387" s="24" t="n">
        <v>3398.025</v>
      </c>
      <c r="H387" s="24" t="n">
        <v>4077.63</v>
      </c>
    </row>
    <row r="388" customFormat="false" ht="12.75" hidden="false" customHeight="false" outlineLevel="0" collapsed="false">
      <c r="A388" s="21" t="s">
        <v>547</v>
      </c>
      <c r="B388" s="22" t="s">
        <v>552</v>
      </c>
      <c r="C388" s="22" t="s">
        <v>214</v>
      </c>
      <c r="D388" s="23" t="n">
        <v>0.35784</v>
      </c>
      <c r="E388" s="24" t="n">
        <v>1341.9</v>
      </c>
      <c r="F388" s="24" t="n">
        <v>1610.28</v>
      </c>
      <c r="G388" s="24" t="n">
        <v>2683.8</v>
      </c>
      <c r="H388" s="24" t="n">
        <v>3220.56</v>
      </c>
    </row>
    <row r="389" customFormat="false" ht="12.75" hidden="false" customHeight="false" outlineLevel="0" collapsed="false">
      <c r="A389" s="21" t="s">
        <v>547</v>
      </c>
      <c r="B389" s="22" t="s">
        <v>553</v>
      </c>
      <c r="C389" s="22" t="s">
        <v>187</v>
      </c>
      <c r="D389" s="23" t="n">
        <v>0.48196</v>
      </c>
      <c r="E389" s="24" t="n">
        <v>1807.35</v>
      </c>
      <c r="F389" s="24" t="n">
        <v>2168.82</v>
      </c>
      <c r="G389" s="24" t="n">
        <v>3614.7</v>
      </c>
      <c r="H389" s="24" t="n">
        <v>4337.64</v>
      </c>
    </row>
    <row r="390" customFormat="false" ht="12.75" hidden="false" customHeight="false" outlineLevel="0" collapsed="false">
      <c r="A390" s="21" t="s">
        <v>547</v>
      </c>
      <c r="B390" s="22" t="s">
        <v>553</v>
      </c>
      <c r="C390" s="22" t="s">
        <v>18</v>
      </c>
      <c r="D390" s="23" t="n">
        <v>0.58172</v>
      </c>
      <c r="E390" s="24" t="n">
        <v>2181.45</v>
      </c>
      <c r="F390" s="24" t="n">
        <v>2617.74</v>
      </c>
      <c r="G390" s="24" t="n">
        <v>4362.9</v>
      </c>
      <c r="H390" s="24" t="n">
        <v>5235.48</v>
      </c>
    </row>
    <row r="391" customFormat="false" ht="12.75" hidden="false" customHeight="false" outlineLevel="0" collapsed="false">
      <c r="A391" s="21" t="s">
        <v>547</v>
      </c>
      <c r="B391" s="22" t="s">
        <v>554</v>
      </c>
      <c r="C391" s="22" t="s">
        <v>187</v>
      </c>
      <c r="D391" s="23" t="n">
        <v>0.49382</v>
      </c>
      <c r="E391" s="24" t="n">
        <v>1851.825</v>
      </c>
      <c r="F391" s="24" t="n">
        <v>2222.19</v>
      </c>
      <c r="G391" s="24" t="n">
        <v>3703.65</v>
      </c>
      <c r="H391" s="24" t="n">
        <v>4444.38</v>
      </c>
    </row>
    <row r="392" customFormat="false" ht="12.75" hidden="false" customHeight="false" outlineLevel="0" collapsed="false">
      <c r="A392" s="21" t="s">
        <v>547</v>
      </c>
      <c r="B392" s="22" t="s">
        <v>554</v>
      </c>
      <c r="C392" s="22" t="s">
        <v>18</v>
      </c>
      <c r="D392" s="23" t="n">
        <v>0.60356</v>
      </c>
      <c r="E392" s="24" t="n">
        <v>2263.35</v>
      </c>
      <c r="F392" s="24" t="n">
        <v>2716.02</v>
      </c>
      <c r="G392" s="24" t="n">
        <v>4526.7</v>
      </c>
      <c r="H392" s="24" t="n">
        <v>5432.04</v>
      </c>
    </row>
    <row r="393" customFormat="false" ht="12.75" hidden="false" customHeight="false" outlineLevel="0" collapsed="false">
      <c r="A393" s="21" t="s">
        <v>547</v>
      </c>
      <c r="B393" s="22" t="s">
        <v>555</v>
      </c>
      <c r="C393" s="22" t="s">
        <v>18</v>
      </c>
      <c r="D393" s="23" t="n">
        <v>0.569</v>
      </c>
      <c r="E393" s="24" t="n">
        <v>2133.75</v>
      </c>
      <c r="F393" s="24" t="n">
        <v>2560.5</v>
      </c>
      <c r="G393" s="24" t="n">
        <v>4267.5</v>
      </c>
      <c r="H393" s="24" t="n">
        <v>5121</v>
      </c>
    </row>
    <row r="394" customFormat="false" ht="12.75" hidden="false" customHeight="false" outlineLevel="0" collapsed="false">
      <c r="A394" s="21" t="s">
        <v>547</v>
      </c>
      <c r="B394" s="22" t="s">
        <v>556</v>
      </c>
      <c r="C394" s="22" t="s">
        <v>18</v>
      </c>
      <c r="D394" s="23" t="n">
        <v>0.5757</v>
      </c>
      <c r="E394" s="24" t="n">
        <v>2158.875</v>
      </c>
      <c r="F394" s="24" t="n">
        <v>2590.65</v>
      </c>
      <c r="G394" s="24" t="n">
        <v>4317.75</v>
      </c>
      <c r="H394" s="24" t="n">
        <v>5181.3</v>
      </c>
    </row>
    <row r="395" customFormat="false" ht="12.75" hidden="false" customHeight="false" outlineLevel="0" collapsed="false">
      <c r="A395" s="21" t="s">
        <v>547</v>
      </c>
      <c r="B395" s="22" t="s">
        <v>556</v>
      </c>
      <c r="C395" s="22" t="s">
        <v>468</v>
      </c>
      <c r="D395" s="23" t="n">
        <v>0.66504</v>
      </c>
      <c r="E395" s="24" t="n">
        <v>2493.9</v>
      </c>
      <c r="F395" s="24" t="n">
        <v>2992.68</v>
      </c>
      <c r="G395" s="24" t="n">
        <v>4987.8</v>
      </c>
      <c r="H395" s="24" t="n">
        <v>5985.36</v>
      </c>
    </row>
    <row r="396" customFormat="false" ht="12.75" hidden="false" customHeight="false" outlineLevel="0" collapsed="false">
      <c r="A396" s="21" t="s">
        <v>557</v>
      </c>
      <c r="B396" s="22" t="s">
        <v>558</v>
      </c>
      <c r="C396" s="22" t="s">
        <v>200</v>
      </c>
      <c r="D396" s="23" t="n">
        <v>0.84286</v>
      </c>
      <c r="E396" s="24" t="n">
        <v>3160.725</v>
      </c>
      <c r="F396" s="24" t="n">
        <v>3792.87</v>
      </c>
      <c r="G396" s="24" t="n">
        <v>6321.45</v>
      </c>
      <c r="H396" s="24" t="n">
        <v>7585.74</v>
      </c>
    </row>
    <row r="397" customFormat="false" ht="12.75" hidden="false" customHeight="false" outlineLevel="0" collapsed="false">
      <c r="A397" s="21" t="s">
        <v>557</v>
      </c>
      <c r="B397" s="22" t="s">
        <v>559</v>
      </c>
      <c r="C397" s="22" t="s">
        <v>69</v>
      </c>
      <c r="D397" s="23" t="n">
        <v>1.11253</v>
      </c>
      <c r="E397" s="24" t="n">
        <v>4171.9875</v>
      </c>
      <c r="F397" s="24" t="n">
        <v>5006.385</v>
      </c>
      <c r="G397" s="24" t="n">
        <v>8343.975</v>
      </c>
      <c r="H397" s="24" t="n">
        <v>10012.77</v>
      </c>
    </row>
    <row r="398" customFormat="false" ht="12.75" hidden="false" customHeight="false" outlineLevel="0" collapsed="false">
      <c r="A398" s="21" t="s">
        <v>557</v>
      </c>
      <c r="B398" s="22" t="s">
        <v>560</v>
      </c>
      <c r="C398" s="22" t="s">
        <v>386</v>
      </c>
      <c r="D398" s="23" t="n">
        <v>0.96592</v>
      </c>
      <c r="E398" s="24" t="n">
        <v>3622.2</v>
      </c>
      <c r="F398" s="24" t="n">
        <v>4346.64</v>
      </c>
      <c r="G398" s="24" t="n">
        <v>7244.4</v>
      </c>
      <c r="H398" s="24" t="n">
        <v>8693.28</v>
      </c>
    </row>
    <row r="399" customFormat="false" ht="12.75" hidden="false" customHeight="false" outlineLevel="0" collapsed="false">
      <c r="A399" s="21" t="s">
        <v>557</v>
      </c>
      <c r="B399" s="22" t="s">
        <v>561</v>
      </c>
      <c r="C399" s="22" t="s">
        <v>200</v>
      </c>
      <c r="D399" s="23" t="n">
        <v>0.82907</v>
      </c>
      <c r="E399" s="24" t="n">
        <v>3109.0125</v>
      </c>
      <c r="F399" s="24" t="n">
        <v>3730.815</v>
      </c>
      <c r="G399" s="24" t="n">
        <v>6218.025</v>
      </c>
      <c r="H399" s="24" t="n">
        <v>7461.63</v>
      </c>
    </row>
    <row r="400" customFormat="false" ht="12.75" hidden="false" customHeight="false" outlineLevel="0" collapsed="false">
      <c r="A400" s="21" t="s">
        <v>557</v>
      </c>
      <c r="B400" s="22" t="s">
        <v>562</v>
      </c>
      <c r="C400" s="22" t="s">
        <v>69</v>
      </c>
      <c r="D400" s="23" t="n">
        <v>1.09873</v>
      </c>
      <c r="E400" s="24" t="n">
        <v>4120.2375</v>
      </c>
      <c r="F400" s="24" t="n">
        <v>4944.285</v>
      </c>
      <c r="G400" s="24" t="n">
        <v>8240.475</v>
      </c>
      <c r="H400" s="24" t="n">
        <v>9888.57</v>
      </c>
    </row>
    <row r="401" customFormat="false" ht="12.75" hidden="false" customHeight="false" outlineLevel="0" collapsed="false">
      <c r="A401" s="21" t="s">
        <v>557</v>
      </c>
      <c r="B401" s="22" t="s">
        <v>563</v>
      </c>
      <c r="C401" s="22" t="s">
        <v>386</v>
      </c>
      <c r="D401" s="23" t="n">
        <v>0.95212</v>
      </c>
      <c r="E401" s="24" t="n">
        <v>3570.45</v>
      </c>
      <c r="F401" s="24" t="n">
        <v>4284.54</v>
      </c>
      <c r="G401" s="24" t="n">
        <v>7140.9</v>
      </c>
      <c r="H401" s="24" t="n">
        <v>8569.08</v>
      </c>
    </row>
    <row r="402" customFormat="false" ht="12.75" hidden="false" customHeight="false" outlineLevel="0" collapsed="false">
      <c r="A402" s="21" t="s">
        <v>557</v>
      </c>
      <c r="B402" s="22" t="s">
        <v>564</v>
      </c>
      <c r="C402" s="22" t="s">
        <v>565</v>
      </c>
      <c r="D402" s="23" t="n">
        <v>1.55249</v>
      </c>
      <c r="E402" s="24" t="n">
        <v>5821.8375</v>
      </c>
      <c r="F402" s="24" t="n">
        <v>6986.205</v>
      </c>
      <c r="G402" s="24" t="n">
        <v>11643.675</v>
      </c>
      <c r="H402" s="24" t="n">
        <v>13972.41</v>
      </c>
    </row>
    <row r="403" customFormat="false" ht="12.75" hidden="false" customHeight="false" outlineLevel="0" collapsed="false">
      <c r="A403" s="21" t="s">
        <v>557</v>
      </c>
      <c r="B403" s="22" t="s">
        <v>566</v>
      </c>
      <c r="C403" s="22" t="s">
        <v>74</v>
      </c>
      <c r="D403" s="23" t="n">
        <v>1.43398</v>
      </c>
      <c r="E403" s="24" t="n">
        <v>5377.425</v>
      </c>
      <c r="F403" s="24" t="n">
        <v>6452.91</v>
      </c>
      <c r="G403" s="24" t="n">
        <v>10754.85</v>
      </c>
      <c r="H403" s="24" t="n">
        <v>12905.82</v>
      </c>
    </row>
    <row r="404" customFormat="false" ht="12.75" hidden="false" customHeight="false" outlineLevel="0" collapsed="false">
      <c r="A404" s="21" t="s">
        <v>557</v>
      </c>
      <c r="B404" s="22" t="s">
        <v>567</v>
      </c>
      <c r="C404" s="22" t="s">
        <v>565</v>
      </c>
      <c r="D404" s="23" t="n">
        <v>1.50141</v>
      </c>
      <c r="E404" s="24" t="n">
        <v>5630.2875</v>
      </c>
      <c r="F404" s="24" t="n">
        <v>6756.345</v>
      </c>
      <c r="G404" s="24" t="n">
        <v>11260.575</v>
      </c>
      <c r="H404" s="24" t="n">
        <v>13512.69</v>
      </c>
    </row>
    <row r="405" customFormat="false" ht="12.75" hidden="false" customHeight="false" outlineLevel="0" collapsed="false">
      <c r="A405" s="21" t="s">
        <v>557</v>
      </c>
      <c r="B405" s="22" t="s">
        <v>568</v>
      </c>
      <c r="C405" s="22" t="s">
        <v>74</v>
      </c>
      <c r="D405" s="23" t="n">
        <v>1.37644</v>
      </c>
      <c r="E405" s="24" t="n">
        <v>5161.65</v>
      </c>
      <c r="F405" s="24" t="n">
        <v>6193.98</v>
      </c>
      <c r="G405" s="24" t="n">
        <v>10323.3</v>
      </c>
      <c r="H405" s="24" t="n">
        <v>12387.96</v>
      </c>
    </row>
    <row r="406" customFormat="false" ht="12.75" hidden="false" customHeight="false" outlineLevel="0" collapsed="false">
      <c r="A406" s="21" t="s">
        <v>557</v>
      </c>
      <c r="B406" s="22" t="s">
        <v>569</v>
      </c>
      <c r="C406" s="22" t="s">
        <v>570</v>
      </c>
      <c r="D406" s="23" t="n">
        <v>1.17638</v>
      </c>
      <c r="E406" s="24" t="n">
        <v>4411.425</v>
      </c>
      <c r="F406" s="24" t="n">
        <v>5293.71</v>
      </c>
      <c r="G406" s="24" t="n">
        <v>8822.85</v>
      </c>
      <c r="H406" s="24" t="n">
        <v>10587.42</v>
      </c>
    </row>
    <row r="407" customFormat="false" ht="12.75" hidden="false" customHeight="false" outlineLevel="0" collapsed="false">
      <c r="A407" s="21" t="s">
        <v>557</v>
      </c>
      <c r="B407" s="22" t="s">
        <v>571</v>
      </c>
      <c r="C407" s="22" t="s">
        <v>174</v>
      </c>
      <c r="D407" s="23" t="n">
        <v>1.03551</v>
      </c>
      <c r="E407" s="24" t="n">
        <v>3883.1625</v>
      </c>
      <c r="F407" s="24" t="n">
        <v>4659.795</v>
      </c>
      <c r="G407" s="24" t="n">
        <v>7766.325</v>
      </c>
      <c r="H407" s="24" t="n">
        <v>9319.59</v>
      </c>
    </row>
    <row r="408" customFormat="false" ht="12.75" hidden="false" customHeight="false" outlineLevel="0" collapsed="false">
      <c r="A408" s="21" t="s">
        <v>557</v>
      </c>
      <c r="B408" s="22" t="s">
        <v>572</v>
      </c>
      <c r="C408" s="22" t="s">
        <v>374</v>
      </c>
      <c r="D408" s="23" t="n">
        <v>1.57209</v>
      </c>
      <c r="E408" s="24" t="n">
        <v>5895.3375</v>
      </c>
      <c r="F408" s="24" t="n">
        <v>7074.405</v>
      </c>
      <c r="G408" s="24" t="n">
        <v>11790.675</v>
      </c>
      <c r="H408" s="24" t="n">
        <v>14148.81</v>
      </c>
    </row>
    <row r="409" customFormat="false" ht="12.75" hidden="false" customHeight="false" outlineLevel="0" collapsed="false">
      <c r="A409" s="21" t="s">
        <v>557</v>
      </c>
      <c r="B409" s="22" t="s">
        <v>573</v>
      </c>
      <c r="C409" s="22" t="s">
        <v>174</v>
      </c>
      <c r="D409" s="23" t="n">
        <v>1.10338</v>
      </c>
      <c r="E409" s="24" t="n">
        <v>4137.675</v>
      </c>
      <c r="F409" s="24" t="n">
        <v>4965.21</v>
      </c>
      <c r="G409" s="24" t="n">
        <v>8275.35</v>
      </c>
      <c r="H409" s="24" t="n">
        <v>9930.42</v>
      </c>
    </row>
    <row r="410" customFormat="false" ht="12.75" hidden="false" customHeight="false" outlineLevel="0" collapsed="false">
      <c r="A410" s="21" t="s">
        <v>557</v>
      </c>
      <c r="B410" s="22" t="s">
        <v>574</v>
      </c>
      <c r="C410" s="22" t="s">
        <v>374</v>
      </c>
      <c r="D410" s="23" t="n">
        <v>1.61376</v>
      </c>
      <c r="E410" s="24" t="n">
        <v>6051.6</v>
      </c>
      <c r="F410" s="24" t="n">
        <v>7261.92</v>
      </c>
      <c r="G410" s="24" t="n">
        <v>12103.2</v>
      </c>
      <c r="H410" s="24" t="n">
        <v>14523.84</v>
      </c>
    </row>
    <row r="411" customFormat="false" ht="12.75" hidden="false" customHeight="false" outlineLevel="0" collapsed="false">
      <c r="A411" s="21" t="s">
        <v>557</v>
      </c>
      <c r="B411" s="22" t="s">
        <v>575</v>
      </c>
      <c r="C411" s="22" t="s">
        <v>89</v>
      </c>
      <c r="D411" s="23" t="n">
        <v>0.88341</v>
      </c>
      <c r="E411" s="24" t="n">
        <v>3312.7875</v>
      </c>
      <c r="F411" s="24" t="n">
        <v>3975.345</v>
      </c>
      <c r="G411" s="24" t="n">
        <v>6625.575</v>
      </c>
      <c r="H411" s="24" t="n">
        <v>7950.69</v>
      </c>
    </row>
    <row r="412" customFormat="false" ht="12.75" hidden="false" customHeight="false" outlineLevel="0" collapsed="false">
      <c r="A412" s="21" t="s">
        <v>557</v>
      </c>
      <c r="B412" s="22" t="s">
        <v>576</v>
      </c>
      <c r="C412" s="22" t="s">
        <v>386</v>
      </c>
      <c r="D412" s="23" t="n">
        <v>0.97647</v>
      </c>
      <c r="E412" s="24" t="n">
        <v>3661.7625</v>
      </c>
      <c r="F412" s="24" t="n">
        <v>4394.115</v>
      </c>
      <c r="G412" s="24" t="n">
        <v>7323.525</v>
      </c>
      <c r="H412" s="24" t="n">
        <v>8788.23</v>
      </c>
    </row>
    <row r="413" customFormat="false" ht="12.75" hidden="false" customHeight="false" outlineLevel="0" collapsed="false">
      <c r="A413" s="21" t="s">
        <v>557</v>
      </c>
      <c r="B413" s="22" t="s">
        <v>577</v>
      </c>
      <c r="C413" s="22" t="s">
        <v>578</v>
      </c>
      <c r="D413" s="23" t="n">
        <v>1.08941</v>
      </c>
      <c r="E413" s="24" t="n">
        <v>4085.2875</v>
      </c>
      <c r="F413" s="24" t="n">
        <v>4902.345</v>
      </c>
      <c r="G413" s="24" t="n">
        <v>8170.575</v>
      </c>
      <c r="H413" s="24" t="n">
        <v>9804.69</v>
      </c>
    </row>
    <row r="414" customFormat="false" ht="12.75" hidden="false" customHeight="false" outlineLevel="0" collapsed="false">
      <c r="A414" s="21" t="s">
        <v>557</v>
      </c>
      <c r="B414" s="22" t="s">
        <v>579</v>
      </c>
      <c r="C414" s="22" t="s">
        <v>570</v>
      </c>
      <c r="D414" s="23" t="n">
        <v>1.36596</v>
      </c>
      <c r="E414" s="24" t="n">
        <v>5122.35</v>
      </c>
      <c r="F414" s="24" t="n">
        <v>6146.82</v>
      </c>
      <c r="G414" s="24" t="n">
        <v>10244.7</v>
      </c>
      <c r="H414" s="24" t="n">
        <v>12293.64</v>
      </c>
    </row>
    <row r="415" customFormat="false" ht="12.75" hidden="false" customHeight="false" outlineLevel="0" collapsed="false">
      <c r="A415" s="21" t="s">
        <v>557</v>
      </c>
      <c r="B415" s="22" t="s">
        <v>580</v>
      </c>
      <c r="C415" s="22" t="s">
        <v>581</v>
      </c>
      <c r="D415" s="23" t="n">
        <v>1.20713</v>
      </c>
      <c r="E415" s="24" t="n">
        <v>4526.7375</v>
      </c>
      <c r="F415" s="24" t="n">
        <v>5432.085</v>
      </c>
      <c r="G415" s="24" t="n">
        <v>9053.475</v>
      </c>
      <c r="H415" s="24" t="n">
        <v>10864.17</v>
      </c>
    </row>
    <row r="416" customFormat="false" ht="12.75" hidden="false" customHeight="false" outlineLevel="0" collapsed="false">
      <c r="A416" s="21" t="s">
        <v>557</v>
      </c>
      <c r="B416" s="22" t="s">
        <v>582</v>
      </c>
      <c r="C416" s="22" t="s">
        <v>581</v>
      </c>
      <c r="D416" s="23" t="n">
        <v>1.19679</v>
      </c>
      <c r="E416" s="24" t="n">
        <v>4487.9625</v>
      </c>
      <c r="F416" s="24" t="n">
        <v>5385.555</v>
      </c>
      <c r="G416" s="24" t="n">
        <v>8975.925</v>
      </c>
      <c r="H416" s="24" t="n">
        <v>10771.11</v>
      </c>
    </row>
    <row r="417" customFormat="false" ht="12.75" hidden="false" customHeight="false" outlineLevel="0" collapsed="false">
      <c r="A417" s="21" t="s">
        <v>557</v>
      </c>
      <c r="B417" s="22" t="s">
        <v>583</v>
      </c>
      <c r="C417" s="22" t="s">
        <v>374</v>
      </c>
      <c r="D417" s="23" t="n">
        <v>1.71031</v>
      </c>
      <c r="E417" s="24" t="n">
        <v>6413.6625</v>
      </c>
      <c r="F417" s="24" t="n">
        <v>7696.395</v>
      </c>
      <c r="G417" s="24" t="n">
        <v>12827.325</v>
      </c>
      <c r="H417" s="24" t="n">
        <v>15392.79</v>
      </c>
    </row>
    <row r="418" customFormat="false" ht="12.75" hidden="false" customHeight="false" outlineLevel="0" collapsed="false">
      <c r="A418" s="21" t="s">
        <v>557</v>
      </c>
      <c r="B418" s="22" t="s">
        <v>584</v>
      </c>
      <c r="C418" s="22" t="s">
        <v>585</v>
      </c>
      <c r="D418" s="23" t="n">
        <v>1.55936</v>
      </c>
      <c r="E418" s="24" t="n">
        <v>5847.6</v>
      </c>
      <c r="F418" s="24" t="n">
        <v>7017.12</v>
      </c>
      <c r="G418" s="24" t="n">
        <v>11695.2</v>
      </c>
      <c r="H418" s="24" t="n">
        <v>14034.24</v>
      </c>
    </row>
    <row r="419" customFormat="false" ht="12.75" hidden="false" customHeight="false" outlineLevel="0" collapsed="false">
      <c r="A419" s="21" t="s">
        <v>586</v>
      </c>
      <c r="B419" s="22" t="s">
        <v>587</v>
      </c>
      <c r="C419" s="22" t="s">
        <v>229</v>
      </c>
      <c r="D419" s="23" t="n">
        <v>0.37491</v>
      </c>
      <c r="E419" s="24" t="n">
        <v>1405.9125</v>
      </c>
      <c r="F419" s="24" t="n">
        <v>1687.095</v>
      </c>
      <c r="G419" s="24" t="n">
        <v>2811.825</v>
      </c>
      <c r="H419" s="24" t="n">
        <v>3374.19</v>
      </c>
    </row>
    <row r="420" customFormat="false" ht="12.75" hidden="false" customHeight="false" outlineLevel="0" collapsed="false">
      <c r="A420" s="21" t="s">
        <v>586</v>
      </c>
      <c r="B420" s="22" t="s">
        <v>588</v>
      </c>
      <c r="C420" s="22" t="s">
        <v>187</v>
      </c>
      <c r="D420" s="23" t="n">
        <v>0.44108</v>
      </c>
      <c r="E420" s="24" t="n">
        <v>1654.05</v>
      </c>
      <c r="F420" s="24" t="n">
        <v>1984.86</v>
      </c>
      <c r="G420" s="24" t="n">
        <v>3308.1</v>
      </c>
      <c r="H420" s="24" t="n">
        <v>3969.72</v>
      </c>
    </row>
    <row r="421" customFormat="false" ht="12.75" hidden="false" customHeight="false" outlineLevel="0" collapsed="false">
      <c r="A421" s="21" t="s">
        <v>586</v>
      </c>
      <c r="B421" s="22" t="s">
        <v>589</v>
      </c>
      <c r="C421" s="22" t="s">
        <v>590</v>
      </c>
      <c r="D421" s="23" t="n">
        <v>0.3563</v>
      </c>
      <c r="E421" s="24" t="n">
        <v>1336.125</v>
      </c>
      <c r="F421" s="24" t="n">
        <v>1603.35</v>
      </c>
      <c r="G421" s="24" t="n">
        <v>2672.25</v>
      </c>
      <c r="H421" s="24" t="n">
        <v>3206.7</v>
      </c>
    </row>
    <row r="422" customFormat="false" ht="12.75" hidden="false" customHeight="false" outlineLevel="0" collapsed="false">
      <c r="A422" s="21" t="s">
        <v>586</v>
      </c>
      <c r="B422" s="22" t="s">
        <v>589</v>
      </c>
      <c r="C422" s="22" t="s">
        <v>214</v>
      </c>
      <c r="D422" s="23" t="n">
        <v>0.37638</v>
      </c>
      <c r="E422" s="24" t="n">
        <v>1411.425</v>
      </c>
      <c r="F422" s="24" t="n">
        <v>1693.71</v>
      </c>
      <c r="G422" s="24" t="n">
        <v>2822.85</v>
      </c>
      <c r="H422" s="24" t="n">
        <v>3387.42</v>
      </c>
    </row>
    <row r="423" customFormat="false" ht="12.75" hidden="false" customHeight="false" outlineLevel="0" collapsed="false">
      <c r="A423" s="21" t="s">
        <v>586</v>
      </c>
      <c r="B423" s="22" t="s">
        <v>591</v>
      </c>
      <c r="C423" s="22" t="s">
        <v>229</v>
      </c>
      <c r="D423" s="23" t="n">
        <v>0.37323</v>
      </c>
      <c r="E423" s="24" t="n">
        <v>1399.6125</v>
      </c>
      <c r="F423" s="24" t="n">
        <v>1679.535</v>
      </c>
      <c r="G423" s="24" t="n">
        <v>2799.225</v>
      </c>
      <c r="H423" s="24" t="n">
        <v>3359.07</v>
      </c>
    </row>
    <row r="424" customFormat="false" ht="12.75" hidden="false" customHeight="false" outlineLevel="0" collapsed="false">
      <c r="A424" s="21" t="s">
        <v>586</v>
      </c>
      <c r="B424" s="22" t="s">
        <v>592</v>
      </c>
      <c r="C424" s="22" t="s">
        <v>187</v>
      </c>
      <c r="D424" s="23" t="n">
        <v>0.44968</v>
      </c>
      <c r="E424" s="24" t="n">
        <v>1686.3</v>
      </c>
      <c r="F424" s="24" t="n">
        <v>2023.56</v>
      </c>
      <c r="G424" s="24" t="n">
        <v>3372.6</v>
      </c>
      <c r="H424" s="24" t="n">
        <v>4047.12</v>
      </c>
    </row>
    <row r="425" customFormat="false" ht="12.75" hidden="false" customHeight="false" outlineLevel="0" collapsed="false">
      <c r="A425" s="21" t="s">
        <v>586</v>
      </c>
      <c r="B425" s="22" t="s">
        <v>593</v>
      </c>
      <c r="C425" s="22" t="s">
        <v>468</v>
      </c>
      <c r="D425" s="23" t="n">
        <v>0.66677</v>
      </c>
      <c r="E425" s="24" t="n">
        <v>2500.3875</v>
      </c>
      <c r="F425" s="24" t="n">
        <v>3000.465</v>
      </c>
      <c r="G425" s="24" t="n">
        <v>5000.775</v>
      </c>
      <c r="H425" s="24" t="n">
        <v>6000.93</v>
      </c>
    </row>
    <row r="426" customFormat="false" ht="12.75" hidden="false" customHeight="false" outlineLevel="0" collapsed="false">
      <c r="A426" s="21" t="s">
        <v>586</v>
      </c>
      <c r="B426" s="22" t="s">
        <v>594</v>
      </c>
      <c r="C426" s="22" t="s">
        <v>96</v>
      </c>
      <c r="D426" s="23" t="n">
        <v>0.45059</v>
      </c>
      <c r="E426" s="24" t="n">
        <v>1689.7125</v>
      </c>
      <c r="F426" s="24" t="n">
        <v>2027.655</v>
      </c>
      <c r="G426" s="24" t="n">
        <v>3379.425</v>
      </c>
      <c r="H426" s="24" t="n">
        <v>4055.31</v>
      </c>
    </row>
    <row r="427" customFormat="false" ht="12.75" hidden="false" customHeight="false" outlineLevel="0" collapsed="false">
      <c r="A427" s="21" t="s">
        <v>586</v>
      </c>
      <c r="B427" s="22" t="s">
        <v>594</v>
      </c>
      <c r="C427" s="22" t="s">
        <v>527</v>
      </c>
      <c r="D427" s="23" t="n">
        <v>0.4848</v>
      </c>
      <c r="E427" s="24" t="n">
        <v>1818</v>
      </c>
      <c r="F427" s="24" t="n">
        <v>2181.6</v>
      </c>
      <c r="G427" s="24" t="n">
        <v>3636</v>
      </c>
      <c r="H427" s="24" t="n">
        <v>4363.2</v>
      </c>
    </row>
    <row r="428" customFormat="false" ht="12.75" hidden="false" customHeight="false" outlineLevel="0" collapsed="false">
      <c r="A428" s="21" t="s">
        <v>586</v>
      </c>
      <c r="B428" s="22" t="s">
        <v>595</v>
      </c>
      <c r="C428" s="22" t="s">
        <v>225</v>
      </c>
      <c r="D428" s="23" t="n">
        <v>0.46764</v>
      </c>
      <c r="E428" s="24" t="n">
        <v>1753.65</v>
      </c>
      <c r="F428" s="24" t="n">
        <v>2104.38</v>
      </c>
      <c r="G428" s="24" t="n">
        <v>3507.3</v>
      </c>
      <c r="H428" s="24" t="n">
        <v>4208.76</v>
      </c>
    </row>
    <row r="429" customFormat="false" ht="12.75" hidden="false" customHeight="false" outlineLevel="0" collapsed="false">
      <c r="A429" s="21" t="s">
        <v>586</v>
      </c>
      <c r="B429" s="22" t="s">
        <v>595</v>
      </c>
      <c r="C429" s="22" t="s">
        <v>96</v>
      </c>
      <c r="D429" s="23" t="n">
        <v>0.48337</v>
      </c>
      <c r="E429" s="24" t="n">
        <v>1812.6375</v>
      </c>
      <c r="F429" s="24" t="n">
        <v>2175.165</v>
      </c>
      <c r="G429" s="24" t="n">
        <v>3625.275</v>
      </c>
      <c r="H429" s="24" t="n">
        <v>4350.33</v>
      </c>
    </row>
    <row r="430" customFormat="false" ht="12.75" hidden="false" customHeight="false" outlineLevel="0" collapsed="false">
      <c r="A430" s="21" t="s">
        <v>586</v>
      </c>
      <c r="B430" s="22" t="s">
        <v>595</v>
      </c>
      <c r="C430" s="22" t="s">
        <v>527</v>
      </c>
      <c r="D430" s="23" t="n">
        <v>0.53418</v>
      </c>
      <c r="E430" s="24" t="n">
        <v>2003.175</v>
      </c>
      <c r="F430" s="24" t="n">
        <v>2403.81</v>
      </c>
      <c r="G430" s="24" t="n">
        <v>4006.35</v>
      </c>
      <c r="H430" s="24" t="n">
        <v>4807.62</v>
      </c>
    </row>
    <row r="431" customFormat="false" ht="12.75" hidden="false" customHeight="false" outlineLevel="0" collapsed="false">
      <c r="A431" s="21" t="s">
        <v>586</v>
      </c>
      <c r="B431" s="22" t="s">
        <v>596</v>
      </c>
      <c r="C431" s="22" t="s">
        <v>200</v>
      </c>
      <c r="D431" s="23" t="n">
        <v>0.66217</v>
      </c>
      <c r="E431" s="24" t="n">
        <v>2483.1375</v>
      </c>
      <c r="F431" s="24" t="n">
        <v>2979.765</v>
      </c>
      <c r="G431" s="24" t="n">
        <v>4966.275</v>
      </c>
      <c r="H431" s="24" t="n">
        <v>5959.53</v>
      </c>
    </row>
    <row r="432" customFormat="false" ht="12.75" hidden="false" customHeight="false" outlineLevel="0" collapsed="false">
      <c r="A432" s="21" t="s">
        <v>586</v>
      </c>
      <c r="B432" s="22" t="s">
        <v>597</v>
      </c>
      <c r="C432" s="22" t="s">
        <v>225</v>
      </c>
      <c r="D432" s="23" t="n">
        <v>0.47602</v>
      </c>
      <c r="E432" s="24" t="n">
        <v>1785.075</v>
      </c>
      <c r="F432" s="24" t="n">
        <v>2142.09</v>
      </c>
      <c r="G432" s="24" t="n">
        <v>3570.15</v>
      </c>
      <c r="H432" s="24" t="n">
        <v>4284.18</v>
      </c>
    </row>
    <row r="433" customFormat="false" ht="12.75" hidden="false" customHeight="false" outlineLevel="0" collapsed="false">
      <c r="A433" s="21" t="s">
        <v>586</v>
      </c>
      <c r="B433" s="22" t="s">
        <v>597</v>
      </c>
      <c r="C433" s="22" t="s">
        <v>96</v>
      </c>
      <c r="D433" s="23" t="n">
        <v>0.49384</v>
      </c>
      <c r="E433" s="24" t="n">
        <v>1851.9</v>
      </c>
      <c r="F433" s="24" t="n">
        <v>2222.28</v>
      </c>
      <c r="G433" s="24" t="n">
        <v>3703.8</v>
      </c>
      <c r="H433" s="24" t="n">
        <v>4444.56</v>
      </c>
    </row>
    <row r="434" customFormat="false" ht="12.75" hidden="false" customHeight="false" outlineLevel="0" collapsed="false">
      <c r="A434" s="21" t="s">
        <v>586</v>
      </c>
      <c r="B434" s="22" t="s">
        <v>597</v>
      </c>
      <c r="C434" s="22" t="s">
        <v>527</v>
      </c>
      <c r="D434" s="23" t="n">
        <v>0.54217</v>
      </c>
      <c r="E434" s="24" t="n">
        <v>2033.1375</v>
      </c>
      <c r="F434" s="24" t="n">
        <v>2439.765</v>
      </c>
      <c r="G434" s="24" t="n">
        <v>4066.275</v>
      </c>
      <c r="H434" s="24" t="n">
        <v>4879.53</v>
      </c>
    </row>
    <row r="435" customFormat="false" ht="12.75" hidden="false" customHeight="false" outlineLevel="0" collapsed="false">
      <c r="A435" s="21" t="s">
        <v>586</v>
      </c>
      <c r="B435" s="22" t="s">
        <v>598</v>
      </c>
      <c r="C435" s="22" t="s">
        <v>39</v>
      </c>
      <c r="D435" s="23" t="n">
        <v>0.47891</v>
      </c>
      <c r="E435" s="24" t="n">
        <v>1795.9125</v>
      </c>
      <c r="F435" s="24" t="n">
        <v>2155.095</v>
      </c>
      <c r="G435" s="24" t="n">
        <v>3591.825</v>
      </c>
      <c r="H435" s="24" t="n">
        <v>4310.19</v>
      </c>
    </row>
    <row r="436" customFormat="false" ht="12.75" hidden="false" customHeight="false" outlineLevel="0" collapsed="false">
      <c r="A436" s="21" t="s">
        <v>586</v>
      </c>
      <c r="B436" s="22" t="s">
        <v>598</v>
      </c>
      <c r="C436" s="22" t="s">
        <v>96</v>
      </c>
      <c r="D436" s="23" t="n">
        <v>0.52339</v>
      </c>
      <c r="E436" s="24" t="n">
        <v>1962.7125</v>
      </c>
      <c r="F436" s="24" t="n">
        <v>2355.255</v>
      </c>
      <c r="G436" s="24" t="n">
        <v>3925.425</v>
      </c>
      <c r="H436" s="24" t="n">
        <v>4710.51</v>
      </c>
    </row>
    <row r="437" customFormat="false" ht="12.75" hidden="false" customHeight="false" outlineLevel="0" collapsed="false">
      <c r="A437" s="21" t="s">
        <v>586</v>
      </c>
      <c r="B437" s="22" t="s">
        <v>598</v>
      </c>
      <c r="C437" s="22" t="s">
        <v>527</v>
      </c>
      <c r="D437" s="23" t="n">
        <v>0.59088</v>
      </c>
      <c r="E437" s="24" t="n">
        <v>2215.8</v>
      </c>
      <c r="F437" s="24" t="n">
        <v>2658.96</v>
      </c>
      <c r="G437" s="24" t="n">
        <v>4431.6</v>
      </c>
      <c r="H437" s="24" t="n">
        <v>5317.92</v>
      </c>
    </row>
    <row r="438" customFormat="false" ht="12.75" hidden="false" customHeight="false" outlineLevel="0" collapsed="false">
      <c r="A438" s="21" t="s">
        <v>586</v>
      </c>
      <c r="B438" s="22" t="s">
        <v>599</v>
      </c>
      <c r="C438" s="22" t="s">
        <v>527</v>
      </c>
      <c r="D438" s="23" t="n">
        <v>0.60131</v>
      </c>
      <c r="E438" s="24" t="n">
        <v>2254.9125</v>
      </c>
      <c r="F438" s="24" t="n">
        <v>2705.895</v>
      </c>
      <c r="G438" s="24" t="n">
        <v>4509.825</v>
      </c>
      <c r="H438" s="24" t="n">
        <v>5411.79</v>
      </c>
    </row>
    <row r="439" customFormat="false" ht="12.75" hidden="false" customHeight="false" outlineLevel="0" collapsed="false">
      <c r="A439" s="21" t="s">
        <v>586</v>
      </c>
      <c r="B439" s="22" t="s">
        <v>600</v>
      </c>
      <c r="C439" s="22" t="s">
        <v>468</v>
      </c>
      <c r="D439" s="23" t="n">
        <v>0.68019</v>
      </c>
      <c r="E439" s="24" t="n">
        <v>2550.7125</v>
      </c>
      <c r="F439" s="24" t="n">
        <v>3060.855</v>
      </c>
      <c r="G439" s="24" t="n">
        <v>5101.425</v>
      </c>
      <c r="H439" s="24" t="n">
        <v>6121.71</v>
      </c>
    </row>
    <row r="440" customFormat="false" ht="12.75" hidden="false" customHeight="false" outlineLevel="0" collapsed="false">
      <c r="A440" s="21" t="s">
        <v>586</v>
      </c>
      <c r="B440" s="22" t="s">
        <v>601</v>
      </c>
      <c r="C440" s="22" t="s">
        <v>527</v>
      </c>
      <c r="D440" s="23" t="n">
        <v>0.60881</v>
      </c>
      <c r="E440" s="24" t="n">
        <v>2283.0375</v>
      </c>
      <c r="F440" s="24" t="n">
        <v>2739.645</v>
      </c>
      <c r="G440" s="24" t="n">
        <v>4566.075</v>
      </c>
      <c r="H440" s="24" t="n">
        <v>5479.29</v>
      </c>
    </row>
    <row r="441" customFormat="false" ht="12.75" hidden="false" customHeight="false" outlineLevel="0" collapsed="false">
      <c r="A441" s="21" t="s">
        <v>586</v>
      </c>
      <c r="B441" s="22" t="s">
        <v>602</v>
      </c>
      <c r="C441" s="22" t="s">
        <v>468</v>
      </c>
      <c r="D441" s="23" t="n">
        <v>0.67095</v>
      </c>
      <c r="E441" s="24" t="n">
        <v>2516.0625</v>
      </c>
      <c r="F441" s="24" t="n">
        <v>3019.275</v>
      </c>
      <c r="G441" s="24" t="n">
        <v>5032.125</v>
      </c>
      <c r="H441" s="24" t="n">
        <v>6038.55</v>
      </c>
    </row>
    <row r="442" customFormat="false" ht="12.75" hidden="false" customHeight="false" outlineLevel="0" collapsed="false">
      <c r="A442" s="21" t="s">
        <v>586</v>
      </c>
      <c r="B442" s="22" t="s">
        <v>603</v>
      </c>
      <c r="C442" s="22" t="s">
        <v>590</v>
      </c>
      <c r="D442" s="23" t="n">
        <v>0.31639</v>
      </c>
      <c r="E442" s="24" t="n">
        <v>1186.4625</v>
      </c>
      <c r="F442" s="24" t="n">
        <v>1423.755</v>
      </c>
      <c r="G442" s="24" t="n">
        <v>2372.925</v>
      </c>
      <c r="H442" s="24" t="n">
        <v>2847.51</v>
      </c>
    </row>
    <row r="443" customFormat="false" ht="12.75" hidden="false" customHeight="false" outlineLevel="0" collapsed="false">
      <c r="A443" s="21" t="s">
        <v>586</v>
      </c>
      <c r="B443" s="22" t="s">
        <v>604</v>
      </c>
      <c r="C443" s="22" t="s">
        <v>605</v>
      </c>
      <c r="D443" s="23" t="n">
        <v>0.36087</v>
      </c>
      <c r="E443" s="24" t="n">
        <v>1353.2625</v>
      </c>
      <c r="F443" s="24" t="n">
        <v>1623.915</v>
      </c>
      <c r="G443" s="24" t="n">
        <v>2706.525</v>
      </c>
      <c r="H443" s="24" t="n">
        <v>3247.83</v>
      </c>
    </row>
    <row r="444" customFormat="false" ht="12.75" hidden="false" customHeight="false" outlineLevel="0" collapsed="false">
      <c r="A444" s="21" t="s">
        <v>606</v>
      </c>
      <c r="B444" s="22" t="s">
        <v>607</v>
      </c>
      <c r="C444" s="22" t="s">
        <v>37</v>
      </c>
      <c r="D444" s="23" t="n">
        <v>0.37449</v>
      </c>
      <c r="E444" s="24" t="n">
        <v>1404.3375</v>
      </c>
      <c r="F444" s="24" t="n">
        <v>1685.205</v>
      </c>
      <c r="G444" s="24" t="n">
        <v>2808.675</v>
      </c>
      <c r="H444" s="24" t="n">
        <v>3370.41</v>
      </c>
    </row>
    <row r="445" customFormat="false" ht="12.75" hidden="false" customHeight="false" outlineLevel="0" collapsed="false">
      <c r="A445" s="21" t="s">
        <v>606</v>
      </c>
      <c r="B445" s="22" t="s">
        <v>608</v>
      </c>
      <c r="C445" s="22" t="s">
        <v>42</v>
      </c>
      <c r="D445" s="23" t="n">
        <v>0.44403</v>
      </c>
      <c r="E445" s="24" t="n">
        <v>1665.1125</v>
      </c>
      <c r="F445" s="24" t="n">
        <v>1998.135</v>
      </c>
      <c r="G445" s="24" t="n">
        <v>3330.225</v>
      </c>
      <c r="H445" s="24" t="n">
        <v>3996.27</v>
      </c>
    </row>
    <row r="446" customFormat="false" ht="12.75" hidden="false" customHeight="false" outlineLevel="0" collapsed="false">
      <c r="A446" s="21" t="s">
        <v>606</v>
      </c>
      <c r="B446" s="22" t="s">
        <v>609</v>
      </c>
      <c r="C446" s="22" t="s">
        <v>225</v>
      </c>
      <c r="D446" s="23" t="n">
        <v>0.43088</v>
      </c>
      <c r="E446" s="24" t="n">
        <v>1615.8</v>
      </c>
      <c r="F446" s="24" t="n">
        <v>1938.96</v>
      </c>
      <c r="G446" s="24" t="n">
        <v>3231.6</v>
      </c>
      <c r="H446" s="24" t="n">
        <v>3877.92</v>
      </c>
    </row>
    <row r="447" customFormat="false" ht="12.75" hidden="false" customHeight="false" outlineLevel="0" collapsed="false">
      <c r="A447" s="21" t="s">
        <v>606</v>
      </c>
      <c r="B447" s="22" t="s">
        <v>610</v>
      </c>
      <c r="C447" s="22" t="s">
        <v>42</v>
      </c>
      <c r="D447" s="23" t="n">
        <v>0.48236</v>
      </c>
      <c r="E447" s="24" t="n">
        <v>1808.85</v>
      </c>
      <c r="F447" s="24" t="n">
        <v>2170.62</v>
      </c>
      <c r="G447" s="24" t="n">
        <v>3617.7</v>
      </c>
      <c r="H447" s="24" t="n">
        <v>4341.24</v>
      </c>
    </row>
    <row r="448" customFormat="false" ht="12.75" hidden="false" customHeight="false" outlineLevel="0" collapsed="false">
      <c r="A448" s="21" t="s">
        <v>606</v>
      </c>
      <c r="B448" s="22" t="s">
        <v>611</v>
      </c>
      <c r="C448" s="22" t="s">
        <v>62</v>
      </c>
      <c r="D448" s="23" t="n">
        <v>0.59771</v>
      </c>
      <c r="E448" s="24" t="n">
        <v>2241.4125</v>
      </c>
      <c r="F448" s="24" t="n">
        <v>2689.695</v>
      </c>
      <c r="G448" s="24" t="n">
        <v>4482.825</v>
      </c>
      <c r="H448" s="24" t="n">
        <v>5379.39</v>
      </c>
    </row>
    <row r="449" customFormat="false" ht="12.75" hidden="false" customHeight="false" outlineLevel="0" collapsed="false">
      <c r="A449" s="21" t="s">
        <v>606</v>
      </c>
      <c r="B449" s="22" t="s">
        <v>612</v>
      </c>
      <c r="C449" s="22" t="s">
        <v>56</v>
      </c>
      <c r="D449" s="23" t="n">
        <v>0.40586</v>
      </c>
      <c r="E449" s="24" t="n">
        <v>1521.975</v>
      </c>
      <c r="F449" s="24" t="n">
        <v>1826.37</v>
      </c>
      <c r="G449" s="24" t="n">
        <v>3043.95</v>
      </c>
      <c r="H449" s="24" t="n">
        <v>3652.74</v>
      </c>
    </row>
    <row r="450" customFormat="false" ht="12.75" hidden="false" customHeight="false" outlineLevel="0" collapsed="false">
      <c r="A450" s="21" t="s">
        <v>606</v>
      </c>
      <c r="B450" s="22" t="s">
        <v>613</v>
      </c>
      <c r="C450" s="22" t="s">
        <v>518</v>
      </c>
      <c r="D450" s="23" t="n">
        <v>0.38668</v>
      </c>
      <c r="E450" s="24" t="n">
        <v>1450.05</v>
      </c>
      <c r="F450" s="24" t="n">
        <v>1740.06</v>
      </c>
      <c r="G450" s="24" t="n">
        <v>2900.1</v>
      </c>
      <c r="H450" s="24" t="n">
        <v>3480.12</v>
      </c>
    </row>
    <row r="451" customFormat="false" ht="12.75" hidden="false" customHeight="false" outlineLevel="0" collapsed="false">
      <c r="A451" s="21" t="s">
        <v>606</v>
      </c>
      <c r="B451" s="22" t="s">
        <v>614</v>
      </c>
      <c r="C451" s="22" t="s">
        <v>42</v>
      </c>
      <c r="D451" s="23" t="n">
        <v>0.46026</v>
      </c>
      <c r="E451" s="24" t="n">
        <v>1725.975</v>
      </c>
      <c r="F451" s="24" t="n">
        <v>2071.17</v>
      </c>
      <c r="G451" s="24" t="n">
        <v>3451.95</v>
      </c>
      <c r="H451" s="24" t="n">
        <v>4142.34</v>
      </c>
    </row>
    <row r="452" customFormat="false" ht="12.75" hidden="false" customHeight="false" outlineLevel="0" collapsed="false">
      <c r="A452" s="21" t="s">
        <v>606</v>
      </c>
      <c r="B452" s="22" t="s">
        <v>615</v>
      </c>
      <c r="C452" s="22" t="s">
        <v>56</v>
      </c>
      <c r="D452" s="23" t="n">
        <v>0.43514</v>
      </c>
      <c r="E452" s="24" t="n">
        <v>1631.775</v>
      </c>
      <c r="F452" s="24" t="n">
        <v>1958.13</v>
      </c>
      <c r="G452" s="24" t="n">
        <v>3263.55</v>
      </c>
      <c r="H452" s="24" t="n">
        <v>3916.26</v>
      </c>
    </row>
    <row r="453" customFormat="false" ht="12.75" hidden="false" customHeight="false" outlineLevel="0" collapsed="false">
      <c r="A453" s="21" t="s">
        <v>606</v>
      </c>
      <c r="B453" s="22" t="s">
        <v>615</v>
      </c>
      <c r="C453" s="22" t="s">
        <v>212</v>
      </c>
      <c r="D453" s="23" t="n">
        <v>0.42528</v>
      </c>
      <c r="E453" s="24" t="n">
        <v>1594.8</v>
      </c>
      <c r="F453" s="24" t="n">
        <v>1913.76</v>
      </c>
      <c r="G453" s="24" t="n">
        <v>3189.6</v>
      </c>
      <c r="H453" s="24" t="n">
        <v>3827.52</v>
      </c>
    </row>
    <row r="454" customFormat="false" ht="12.75" hidden="false" customHeight="false" outlineLevel="0" collapsed="false">
      <c r="A454" s="21" t="s">
        <v>606</v>
      </c>
      <c r="B454" s="22" t="s">
        <v>616</v>
      </c>
      <c r="C454" s="22" t="s">
        <v>187</v>
      </c>
      <c r="D454" s="23" t="n">
        <v>0.46062</v>
      </c>
      <c r="E454" s="24" t="n">
        <v>1727.325</v>
      </c>
      <c r="F454" s="24" t="n">
        <v>2072.79</v>
      </c>
      <c r="G454" s="24" t="n">
        <v>3454.65</v>
      </c>
      <c r="H454" s="24" t="n">
        <v>4145.58</v>
      </c>
    </row>
    <row r="455" customFormat="false" ht="12.75" hidden="false" customHeight="false" outlineLevel="0" collapsed="false">
      <c r="A455" s="21" t="s">
        <v>606</v>
      </c>
      <c r="B455" s="22" t="s">
        <v>616</v>
      </c>
      <c r="C455" s="22" t="s">
        <v>42</v>
      </c>
      <c r="D455" s="23" t="n">
        <v>0.49223</v>
      </c>
      <c r="E455" s="24" t="n">
        <v>1845.8625</v>
      </c>
      <c r="F455" s="24" t="n">
        <v>2215.035</v>
      </c>
      <c r="G455" s="24" t="n">
        <v>3691.725</v>
      </c>
      <c r="H455" s="24" t="n">
        <v>4430.07</v>
      </c>
    </row>
    <row r="456" customFormat="false" ht="12.75" hidden="false" customHeight="false" outlineLevel="0" collapsed="false">
      <c r="A456" s="21" t="s">
        <v>606</v>
      </c>
      <c r="B456" s="22" t="s">
        <v>617</v>
      </c>
      <c r="C456" s="22" t="s">
        <v>618</v>
      </c>
      <c r="D456" s="23" t="n">
        <v>0.43293</v>
      </c>
      <c r="E456" s="24" t="n">
        <v>1623.4875</v>
      </c>
      <c r="F456" s="24" t="n">
        <v>1948.185</v>
      </c>
      <c r="G456" s="24" t="n">
        <v>3246.975</v>
      </c>
      <c r="H456" s="24" t="n">
        <v>3896.37</v>
      </c>
    </row>
    <row r="457" customFormat="false" ht="12.75" hidden="false" customHeight="false" outlineLevel="0" collapsed="false">
      <c r="A457" s="21" t="s">
        <v>606</v>
      </c>
      <c r="B457" s="22" t="s">
        <v>619</v>
      </c>
      <c r="C457" s="22" t="s">
        <v>535</v>
      </c>
      <c r="D457" s="23" t="n">
        <v>0.46661</v>
      </c>
      <c r="E457" s="24" t="n">
        <v>1749.7875</v>
      </c>
      <c r="F457" s="24" t="n">
        <v>2099.745</v>
      </c>
      <c r="G457" s="24" t="n">
        <v>3499.575</v>
      </c>
      <c r="H457" s="24" t="n">
        <v>4199.49</v>
      </c>
    </row>
    <row r="458" customFormat="false" ht="12.75" hidden="false" customHeight="false" outlineLevel="0" collapsed="false">
      <c r="A458" s="21" t="s">
        <v>606</v>
      </c>
      <c r="B458" s="22" t="s">
        <v>619</v>
      </c>
      <c r="C458" s="22" t="s">
        <v>273</v>
      </c>
      <c r="D458" s="23" t="n">
        <v>0.49822</v>
      </c>
      <c r="E458" s="24" t="n">
        <v>1868.325</v>
      </c>
      <c r="F458" s="24" t="n">
        <v>2241.99</v>
      </c>
      <c r="G458" s="24" t="n">
        <v>3736.65</v>
      </c>
      <c r="H458" s="24" t="n">
        <v>4483.98</v>
      </c>
    </row>
    <row r="459" customFormat="false" ht="12.75" hidden="false" customHeight="false" outlineLevel="0" collapsed="false">
      <c r="A459" s="21" t="s">
        <v>606</v>
      </c>
      <c r="B459" s="22" t="s">
        <v>620</v>
      </c>
      <c r="C459" s="22" t="s">
        <v>621</v>
      </c>
      <c r="D459" s="23" t="n">
        <v>0.52975</v>
      </c>
      <c r="E459" s="24" t="n">
        <v>1986.5625</v>
      </c>
      <c r="F459" s="24" t="n">
        <v>2383.875</v>
      </c>
      <c r="G459" s="24" t="n">
        <v>3973.125</v>
      </c>
      <c r="H459" s="24" t="n">
        <v>4767.75</v>
      </c>
    </row>
    <row r="460" customFormat="false" ht="25.5" hidden="false" customHeight="false" outlineLevel="0" collapsed="false">
      <c r="A460" s="21" t="s">
        <v>606</v>
      </c>
      <c r="B460" s="22" t="s">
        <v>620</v>
      </c>
      <c r="C460" s="22" t="s">
        <v>622</v>
      </c>
      <c r="D460" s="23" t="n">
        <v>0.65165</v>
      </c>
      <c r="E460" s="24" t="n">
        <v>2443.6875</v>
      </c>
      <c r="F460" s="24" t="n">
        <v>2932.425</v>
      </c>
      <c r="G460" s="24" t="n">
        <v>4887.375</v>
      </c>
      <c r="H460" s="24" t="n">
        <v>5864.85</v>
      </c>
    </row>
    <row r="461" customFormat="false" ht="12.75" hidden="false" customHeight="false" outlineLevel="0" collapsed="false">
      <c r="A461" s="21" t="s">
        <v>623</v>
      </c>
      <c r="B461" s="22" t="s">
        <v>624</v>
      </c>
      <c r="C461" s="22" t="s">
        <v>625</v>
      </c>
      <c r="D461" s="23" t="n">
        <v>0.36144</v>
      </c>
      <c r="E461" s="24" t="n">
        <v>1355.4</v>
      </c>
      <c r="F461" s="24" t="n">
        <v>1626.48</v>
      </c>
      <c r="G461" s="24" t="n">
        <v>2710.8</v>
      </c>
      <c r="H461" s="24" t="n">
        <v>3252.96</v>
      </c>
    </row>
    <row r="462" customFormat="false" ht="12.75" hidden="false" customHeight="false" outlineLevel="0" collapsed="false">
      <c r="A462" s="21" t="s">
        <v>623</v>
      </c>
      <c r="B462" s="22" t="s">
        <v>626</v>
      </c>
      <c r="C462" s="22" t="s">
        <v>627</v>
      </c>
      <c r="D462" s="23" t="n">
        <v>0.39002</v>
      </c>
      <c r="E462" s="24" t="n">
        <v>1462.575</v>
      </c>
      <c r="F462" s="24" t="n">
        <v>1755.09</v>
      </c>
      <c r="G462" s="24" t="n">
        <v>2925.15</v>
      </c>
      <c r="H462" s="24" t="n">
        <v>3510.18</v>
      </c>
    </row>
    <row r="463" customFormat="false" ht="12.75" hidden="false" customHeight="false" outlineLevel="0" collapsed="false">
      <c r="A463" s="21" t="s">
        <v>623</v>
      </c>
      <c r="B463" s="22" t="s">
        <v>626</v>
      </c>
      <c r="C463" s="22" t="s">
        <v>628</v>
      </c>
      <c r="D463" s="23" t="n">
        <v>0.36682</v>
      </c>
      <c r="E463" s="24" t="n">
        <v>1375.575</v>
      </c>
      <c r="F463" s="24" t="n">
        <v>1650.69</v>
      </c>
      <c r="G463" s="24" t="n">
        <v>2751.15</v>
      </c>
      <c r="H463" s="24" t="n">
        <v>3301.38</v>
      </c>
    </row>
    <row r="464" customFormat="false" ht="12.75" hidden="false" customHeight="false" outlineLevel="0" collapsed="false">
      <c r="A464" s="21" t="s">
        <v>623</v>
      </c>
      <c r="B464" s="22" t="s">
        <v>629</v>
      </c>
      <c r="C464" s="22" t="s">
        <v>534</v>
      </c>
      <c r="D464" s="23" t="n">
        <v>0.39159</v>
      </c>
      <c r="E464" s="24" t="n">
        <v>1468.4625</v>
      </c>
      <c r="F464" s="24" t="n">
        <v>1762.155</v>
      </c>
      <c r="G464" s="24" t="n">
        <v>2936.925</v>
      </c>
      <c r="H464" s="24" t="n">
        <v>3524.31</v>
      </c>
    </row>
    <row r="465" customFormat="false" ht="12.75" hidden="false" customHeight="false" outlineLevel="0" collapsed="false">
      <c r="A465" s="21" t="s">
        <v>623</v>
      </c>
      <c r="B465" s="22" t="s">
        <v>629</v>
      </c>
      <c r="C465" s="22" t="s">
        <v>37</v>
      </c>
      <c r="D465" s="23" t="n">
        <v>0.37321</v>
      </c>
      <c r="E465" s="24" t="n">
        <v>1399.5375</v>
      </c>
      <c r="F465" s="24" t="n">
        <v>1679.445</v>
      </c>
      <c r="G465" s="24" t="n">
        <v>2799.075</v>
      </c>
      <c r="H465" s="24" t="n">
        <v>3358.89</v>
      </c>
    </row>
    <row r="466" customFormat="false" ht="12.75" hidden="false" customHeight="false" outlineLevel="0" collapsed="false">
      <c r="A466" s="21" t="s">
        <v>623</v>
      </c>
      <c r="B466" s="22" t="s">
        <v>630</v>
      </c>
      <c r="C466" s="22" t="s">
        <v>225</v>
      </c>
      <c r="D466" s="23" t="n">
        <v>0.40906</v>
      </c>
      <c r="E466" s="24" t="n">
        <v>1533.975</v>
      </c>
      <c r="F466" s="24" t="n">
        <v>1840.77</v>
      </c>
      <c r="G466" s="24" t="n">
        <v>3067.95</v>
      </c>
      <c r="H466" s="24" t="n">
        <v>3681.54</v>
      </c>
    </row>
    <row r="467" customFormat="false" ht="12.75" hidden="false" customHeight="false" outlineLevel="0" collapsed="false">
      <c r="A467" s="21" t="s">
        <v>623</v>
      </c>
      <c r="B467" s="22" t="s">
        <v>630</v>
      </c>
      <c r="C467" s="22" t="s">
        <v>37</v>
      </c>
      <c r="D467" s="23" t="n">
        <v>0.40066</v>
      </c>
      <c r="E467" s="24" t="n">
        <v>1502.475</v>
      </c>
      <c r="F467" s="24" t="n">
        <v>1802.97</v>
      </c>
      <c r="G467" s="24" t="n">
        <v>3004.95</v>
      </c>
      <c r="H467" s="24" t="n">
        <v>3605.94</v>
      </c>
    </row>
    <row r="468" customFormat="false" ht="12.75" hidden="false" customHeight="false" outlineLevel="0" collapsed="false">
      <c r="A468" s="21" t="s">
        <v>623</v>
      </c>
      <c r="B468" s="22" t="s">
        <v>631</v>
      </c>
      <c r="C468" s="22" t="s">
        <v>42</v>
      </c>
      <c r="D468" s="23" t="n">
        <v>0.43463</v>
      </c>
      <c r="E468" s="24" t="n">
        <v>1629.8625</v>
      </c>
      <c r="F468" s="24" t="n">
        <v>1955.835</v>
      </c>
      <c r="G468" s="24" t="n">
        <v>3259.725</v>
      </c>
      <c r="H468" s="24" t="n">
        <v>3911.67</v>
      </c>
    </row>
    <row r="469" customFormat="false" ht="12.75" hidden="false" customHeight="false" outlineLevel="0" collapsed="false">
      <c r="A469" s="21" t="s">
        <v>623</v>
      </c>
      <c r="B469" s="22" t="s">
        <v>632</v>
      </c>
      <c r="C469" s="22" t="s">
        <v>225</v>
      </c>
      <c r="D469" s="23" t="n">
        <v>0.43279</v>
      </c>
      <c r="E469" s="24" t="n">
        <v>1622.9625</v>
      </c>
      <c r="F469" s="24" t="n">
        <v>1947.555</v>
      </c>
      <c r="G469" s="24" t="n">
        <v>3245.925</v>
      </c>
      <c r="H469" s="24" t="n">
        <v>3895.11</v>
      </c>
    </row>
    <row r="470" customFormat="false" ht="12.75" hidden="false" customHeight="false" outlineLevel="0" collapsed="false">
      <c r="A470" s="21" t="s">
        <v>623</v>
      </c>
      <c r="B470" s="22" t="s">
        <v>633</v>
      </c>
      <c r="C470" s="22" t="s">
        <v>42</v>
      </c>
      <c r="D470" s="23" t="n">
        <v>0.46166</v>
      </c>
      <c r="E470" s="24" t="n">
        <v>1731.225</v>
      </c>
      <c r="F470" s="24" t="n">
        <v>2077.47</v>
      </c>
      <c r="G470" s="24" t="n">
        <v>3462.45</v>
      </c>
      <c r="H470" s="24" t="n">
        <v>4154.94</v>
      </c>
    </row>
    <row r="471" customFormat="false" ht="12.75" hidden="false" customHeight="false" outlineLevel="0" collapsed="false">
      <c r="A471" s="21" t="s">
        <v>623</v>
      </c>
      <c r="B471" s="22" t="s">
        <v>634</v>
      </c>
      <c r="C471" s="22" t="s">
        <v>42</v>
      </c>
      <c r="D471" s="23" t="n">
        <v>0.5034</v>
      </c>
      <c r="E471" s="24" t="n">
        <v>1887.75</v>
      </c>
      <c r="F471" s="24" t="n">
        <v>2265.3</v>
      </c>
      <c r="G471" s="24" t="n">
        <v>3775.5</v>
      </c>
      <c r="H471" s="24" t="n">
        <v>4530.6</v>
      </c>
    </row>
    <row r="472" customFormat="false" ht="12.75" hidden="false" customHeight="false" outlineLevel="0" collapsed="false">
      <c r="A472" s="21" t="s">
        <v>623</v>
      </c>
      <c r="B472" s="22" t="s">
        <v>635</v>
      </c>
      <c r="C472" s="22" t="s">
        <v>56</v>
      </c>
      <c r="D472" s="23" t="n">
        <v>0.45919</v>
      </c>
      <c r="E472" s="24" t="n">
        <v>1721.9625</v>
      </c>
      <c r="F472" s="24" t="n">
        <v>2066.355</v>
      </c>
      <c r="G472" s="24" t="n">
        <v>3443.925</v>
      </c>
      <c r="H472" s="24" t="n">
        <v>4132.71</v>
      </c>
    </row>
    <row r="473" customFormat="false" ht="12.75" hidden="false" customHeight="false" outlineLevel="0" collapsed="false">
      <c r="A473" s="21" t="s">
        <v>623</v>
      </c>
      <c r="B473" s="22" t="s">
        <v>636</v>
      </c>
      <c r="C473" s="22" t="s">
        <v>42</v>
      </c>
      <c r="D473" s="23" t="n">
        <v>0.49376</v>
      </c>
      <c r="E473" s="24" t="n">
        <v>1851.6</v>
      </c>
      <c r="F473" s="24" t="n">
        <v>2221.92</v>
      </c>
      <c r="G473" s="24" t="n">
        <v>3703.2</v>
      </c>
      <c r="H473" s="24" t="n">
        <v>4443.84</v>
      </c>
    </row>
    <row r="474" customFormat="false" ht="12.75" hidden="false" customHeight="false" outlineLevel="0" collapsed="false">
      <c r="A474" s="21" t="s">
        <v>623</v>
      </c>
      <c r="B474" s="22" t="s">
        <v>637</v>
      </c>
      <c r="C474" s="22" t="s">
        <v>89</v>
      </c>
      <c r="D474" s="23" t="n">
        <v>0.60573</v>
      </c>
      <c r="E474" s="24" t="n">
        <v>2271.4875</v>
      </c>
      <c r="F474" s="24" t="n">
        <v>2725.785</v>
      </c>
      <c r="G474" s="24" t="n">
        <v>4542.975</v>
      </c>
      <c r="H474" s="24" t="n">
        <v>5451.57</v>
      </c>
    </row>
    <row r="475" customFormat="false" ht="12.75" hidden="false" customHeight="false" outlineLevel="0" collapsed="false">
      <c r="A475" s="21" t="s">
        <v>623</v>
      </c>
      <c r="B475" s="22" t="s">
        <v>638</v>
      </c>
      <c r="C475" s="22" t="s">
        <v>56</v>
      </c>
      <c r="D475" s="23" t="n">
        <v>0.46758</v>
      </c>
      <c r="E475" s="24" t="n">
        <v>1753.425</v>
      </c>
      <c r="F475" s="24" t="n">
        <v>2104.11</v>
      </c>
      <c r="G475" s="24" t="n">
        <v>3506.85</v>
      </c>
      <c r="H475" s="24" t="n">
        <v>4208.22</v>
      </c>
    </row>
    <row r="476" customFormat="false" ht="12.75" hidden="false" customHeight="false" outlineLevel="0" collapsed="false">
      <c r="A476" s="21" t="s">
        <v>623</v>
      </c>
      <c r="B476" s="22" t="s">
        <v>639</v>
      </c>
      <c r="C476" s="22" t="s">
        <v>42</v>
      </c>
      <c r="D476" s="23" t="n">
        <v>0.50214</v>
      </c>
      <c r="E476" s="24" t="n">
        <v>1883.025</v>
      </c>
      <c r="F476" s="24" t="n">
        <v>2259.63</v>
      </c>
      <c r="G476" s="24" t="n">
        <v>3766.05</v>
      </c>
      <c r="H476" s="24" t="n">
        <v>4519.26</v>
      </c>
    </row>
    <row r="477" customFormat="false" ht="12.75" hidden="false" customHeight="false" outlineLevel="0" collapsed="false">
      <c r="A477" s="21" t="s">
        <v>623</v>
      </c>
      <c r="B477" s="22" t="s">
        <v>640</v>
      </c>
      <c r="C477" s="22" t="s">
        <v>89</v>
      </c>
      <c r="D477" s="23" t="n">
        <v>0.61272</v>
      </c>
      <c r="E477" s="24" t="n">
        <v>2297.7</v>
      </c>
      <c r="F477" s="24" t="n">
        <v>2757.24</v>
      </c>
      <c r="G477" s="24" t="n">
        <v>4595.4</v>
      </c>
      <c r="H477" s="24" t="n">
        <v>5514.48</v>
      </c>
    </row>
    <row r="478" customFormat="false" ht="12.75" hidden="false" customHeight="false" outlineLevel="0" collapsed="false">
      <c r="A478" s="21" t="s">
        <v>623</v>
      </c>
      <c r="B478" s="22" t="s">
        <v>641</v>
      </c>
      <c r="C478" s="22" t="s">
        <v>642</v>
      </c>
      <c r="D478" s="23" t="n">
        <v>0.43472</v>
      </c>
      <c r="E478" s="24" t="n">
        <v>1630.2</v>
      </c>
      <c r="F478" s="24" t="n">
        <v>1956.24</v>
      </c>
      <c r="G478" s="24" t="n">
        <v>3260.4</v>
      </c>
      <c r="H478" s="24" t="n">
        <v>3912.48</v>
      </c>
    </row>
    <row r="479" customFormat="false" ht="12.75" hidden="false" customHeight="false" outlineLevel="0" collapsed="false">
      <c r="A479" s="21" t="s">
        <v>623</v>
      </c>
      <c r="B479" s="22" t="s">
        <v>641</v>
      </c>
      <c r="C479" s="22" t="s">
        <v>643</v>
      </c>
      <c r="D479" s="23" t="n">
        <v>0.41564</v>
      </c>
      <c r="E479" s="24" t="n">
        <v>1558.65</v>
      </c>
      <c r="F479" s="24" t="n">
        <v>1870.38</v>
      </c>
      <c r="G479" s="24" t="n">
        <v>3117.3</v>
      </c>
      <c r="H479" s="24" t="n">
        <v>3740.76</v>
      </c>
    </row>
    <row r="480" customFormat="false" ht="12.75" hidden="false" customHeight="false" outlineLevel="0" collapsed="false">
      <c r="A480" s="21" t="s">
        <v>623</v>
      </c>
      <c r="B480" s="22" t="s">
        <v>641</v>
      </c>
      <c r="C480" s="22" t="s">
        <v>621</v>
      </c>
      <c r="D480" s="23" t="n">
        <v>0.47094</v>
      </c>
      <c r="E480" s="24" t="n">
        <v>1766.025</v>
      </c>
      <c r="F480" s="24" t="n">
        <v>2119.23</v>
      </c>
      <c r="G480" s="24" t="n">
        <v>3532.05</v>
      </c>
      <c r="H480" s="24" t="n">
        <v>4238.46</v>
      </c>
    </row>
    <row r="481" customFormat="false" ht="12.75" hidden="false" customHeight="false" outlineLevel="0" collapsed="false">
      <c r="A481" s="21" t="s">
        <v>623</v>
      </c>
      <c r="B481" s="22" t="s">
        <v>644</v>
      </c>
      <c r="C481" s="22" t="s">
        <v>42</v>
      </c>
      <c r="D481" s="23" t="n">
        <v>0.57028</v>
      </c>
      <c r="E481" s="24" t="n">
        <v>2138.55</v>
      </c>
      <c r="F481" s="24" t="n">
        <v>2566.26</v>
      </c>
      <c r="G481" s="24" t="n">
        <v>4277.1</v>
      </c>
      <c r="H481" s="24" t="n">
        <v>5132.52</v>
      </c>
    </row>
    <row r="482" customFormat="false" ht="12.75" hidden="false" customHeight="false" outlineLevel="0" collapsed="false">
      <c r="A482" s="21" t="s">
        <v>623</v>
      </c>
      <c r="B482" s="22" t="s">
        <v>645</v>
      </c>
      <c r="C482" s="22" t="s">
        <v>42</v>
      </c>
      <c r="D482" s="23" t="n">
        <v>0.57907</v>
      </c>
      <c r="E482" s="24" t="n">
        <v>2171.5125</v>
      </c>
      <c r="F482" s="24" t="n">
        <v>2605.815</v>
      </c>
      <c r="G482" s="24" t="n">
        <v>4343.025</v>
      </c>
      <c r="H482" s="24" t="n">
        <v>5211.63</v>
      </c>
    </row>
    <row r="483" customFormat="false" ht="12.75" hidden="false" customHeight="false" outlineLevel="0" collapsed="false">
      <c r="A483" s="21" t="s">
        <v>646</v>
      </c>
      <c r="B483" s="22" t="s">
        <v>647</v>
      </c>
      <c r="C483" s="22" t="s">
        <v>456</v>
      </c>
      <c r="D483" s="23" t="n">
        <v>0.52632</v>
      </c>
      <c r="E483" s="24" t="n">
        <v>1973.7</v>
      </c>
      <c r="F483" s="24" t="n">
        <v>2368.44</v>
      </c>
      <c r="G483" s="24" t="n">
        <v>3947.4</v>
      </c>
      <c r="H483" s="24" t="n">
        <v>4736.88</v>
      </c>
    </row>
    <row r="484" customFormat="false" ht="12.75" hidden="false" customHeight="false" outlineLevel="0" collapsed="false">
      <c r="A484" s="21" t="s">
        <v>646</v>
      </c>
      <c r="B484" s="22" t="s">
        <v>648</v>
      </c>
      <c r="C484" s="22" t="s">
        <v>456</v>
      </c>
      <c r="D484" s="23" t="n">
        <v>0.54378</v>
      </c>
      <c r="E484" s="24" t="n">
        <v>2039.175</v>
      </c>
      <c r="F484" s="24" t="n">
        <v>2447.01</v>
      </c>
      <c r="G484" s="24" t="n">
        <v>4078.35</v>
      </c>
      <c r="H484" s="24" t="n">
        <v>4894.02</v>
      </c>
    </row>
    <row r="485" customFormat="false" ht="12.75" hidden="false" customHeight="false" outlineLevel="0" collapsed="false">
      <c r="A485" s="21" t="s">
        <v>646</v>
      </c>
      <c r="B485" s="22" t="s">
        <v>649</v>
      </c>
      <c r="C485" s="22" t="s">
        <v>650</v>
      </c>
      <c r="D485" s="23" t="n">
        <v>0.4478</v>
      </c>
      <c r="E485" s="24" t="n">
        <v>1679.25</v>
      </c>
      <c r="F485" s="24" t="n">
        <v>2015.1</v>
      </c>
      <c r="G485" s="24" t="n">
        <v>3358.5</v>
      </c>
      <c r="H485" s="24" t="n">
        <v>4030.2</v>
      </c>
    </row>
    <row r="486" customFormat="false" ht="12.75" hidden="false" customHeight="false" outlineLevel="0" collapsed="false">
      <c r="A486" s="21" t="s">
        <v>646</v>
      </c>
      <c r="B486" s="22" t="s">
        <v>649</v>
      </c>
      <c r="C486" s="22" t="s">
        <v>651</v>
      </c>
      <c r="D486" s="23" t="n">
        <v>0.48585</v>
      </c>
      <c r="E486" s="24" t="n">
        <v>1821.9375</v>
      </c>
      <c r="F486" s="24" t="n">
        <v>2186.325</v>
      </c>
      <c r="G486" s="24" t="n">
        <v>3643.875</v>
      </c>
      <c r="H486" s="24" t="n">
        <v>4372.65</v>
      </c>
    </row>
    <row r="487" customFormat="false" ht="12.75" hidden="false" customHeight="false" outlineLevel="0" collapsed="false">
      <c r="A487" s="21" t="s">
        <v>652</v>
      </c>
      <c r="B487" s="22" t="s">
        <v>653</v>
      </c>
      <c r="C487" s="22" t="s">
        <v>23</v>
      </c>
      <c r="D487" s="23" t="n">
        <v>0.6124</v>
      </c>
      <c r="E487" s="24" t="n">
        <v>2296.5</v>
      </c>
      <c r="F487" s="24" t="n">
        <v>2755.8</v>
      </c>
      <c r="G487" s="24" t="n">
        <v>4593</v>
      </c>
      <c r="H487" s="24" t="n">
        <v>5511.6</v>
      </c>
    </row>
    <row r="488" customFormat="false" ht="12.75" hidden="false" customHeight="false" outlineLevel="0" collapsed="false">
      <c r="A488" s="21" t="s">
        <v>652</v>
      </c>
      <c r="B488" s="22" t="s">
        <v>654</v>
      </c>
      <c r="C488" s="22" t="s">
        <v>521</v>
      </c>
      <c r="D488" s="23" t="n">
        <v>0.46323</v>
      </c>
      <c r="E488" s="24" t="n">
        <v>1737.1125</v>
      </c>
      <c r="F488" s="24" t="n">
        <v>2084.535</v>
      </c>
      <c r="G488" s="24" t="n">
        <v>3474.225</v>
      </c>
      <c r="H488" s="24" t="n">
        <v>4169.07</v>
      </c>
    </row>
    <row r="489" customFormat="false" ht="12.75" hidden="false" customHeight="false" outlineLevel="0" collapsed="false">
      <c r="A489" s="21" t="s">
        <v>652</v>
      </c>
      <c r="B489" s="22" t="s">
        <v>655</v>
      </c>
      <c r="C489" s="22" t="s">
        <v>42</v>
      </c>
      <c r="D489" s="23" t="n">
        <v>0.59674</v>
      </c>
      <c r="E489" s="24" t="n">
        <v>2237.775</v>
      </c>
      <c r="F489" s="24" t="n">
        <v>2685.33</v>
      </c>
      <c r="G489" s="24" t="n">
        <v>4475.55</v>
      </c>
      <c r="H489" s="24" t="n">
        <v>5370.66</v>
      </c>
    </row>
    <row r="490" customFormat="false" ht="12.75" hidden="false" customHeight="false" outlineLevel="0" collapsed="false">
      <c r="A490" s="21" t="s">
        <v>652</v>
      </c>
      <c r="B490" s="22" t="s">
        <v>656</v>
      </c>
      <c r="C490" s="22" t="s">
        <v>657</v>
      </c>
      <c r="D490" s="23" t="n">
        <v>0.64552</v>
      </c>
      <c r="E490" s="24" t="n">
        <v>2420.7</v>
      </c>
      <c r="F490" s="24" t="n">
        <v>2904.84</v>
      </c>
      <c r="G490" s="24" t="n">
        <v>4841.4</v>
      </c>
      <c r="H490" s="24" t="n">
        <v>5809.68</v>
      </c>
    </row>
    <row r="491" customFormat="false" ht="12.75" hidden="false" customHeight="false" outlineLevel="0" collapsed="false">
      <c r="A491" s="21" t="s">
        <v>652</v>
      </c>
      <c r="B491" s="22" t="s">
        <v>658</v>
      </c>
      <c r="C491" s="22" t="s">
        <v>659</v>
      </c>
      <c r="D491" s="23" t="n">
        <v>0.50707</v>
      </c>
      <c r="E491" s="24" t="n">
        <v>1901.5125</v>
      </c>
      <c r="F491" s="24" t="n">
        <v>2281.815</v>
      </c>
      <c r="G491" s="24" t="n">
        <v>3803.025</v>
      </c>
      <c r="H491" s="24" t="n">
        <v>4563.63</v>
      </c>
    </row>
    <row r="492" customFormat="false" ht="12.75" hidden="false" customHeight="false" outlineLevel="0" collapsed="false">
      <c r="A492" s="21" t="s">
        <v>660</v>
      </c>
      <c r="B492" s="22" t="s">
        <v>661</v>
      </c>
      <c r="C492" s="22" t="s">
        <v>662</v>
      </c>
      <c r="D492" s="23" t="n">
        <v>0.36877</v>
      </c>
      <c r="E492" s="24" t="n">
        <v>1382.8875</v>
      </c>
      <c r="F492" s="24" t="n">
        <v>1659.465</v>
      </c>
      <c r="G492" s="24" t="n">
        <v>2765.775</v>
      </c>
      <c r="H492" s="24" t="n">
        <v>3318.93</v>
      </c>
    </row>
    <row r="493" customFormat="false" ht="12.75" hidden="false" customHeight="false" outlineLevel="0" collapsed="false">
      <c r="A493" s="21" t="s">
        <v>660</v>
      </c>
      <c r="B493" s="22" t="s">
        <v>663</v>
      </c>
      <c r="C493" s="22" t="s">
        <v>664</v>
      </c>
      <c r="D493" s="23" t="n">
        <v>0.30068</v>
      </c>
      <c r="E493" s="24" t="n">
        <v>1127.55</v>
      </c>
      <c r="F493" s="24" t="n">
        <v>1353.06</v>
      </c>
      <c r="G493" s="24" t="n">
        <v>2255.1</v>
      </c>
      <c r="H493" s="24" t="n">
        <v>2706.12</v>
      </c>
    </row>
    <row r="494" customFormat="false" ht="12.75" hidden="false" customHeight="false" outlineLevel="0" collapsed="false">
      <c r="A494" s="21" t="s">
        <v>660</v>
      </c>
      <c r="B494" s="22" t="s">
        <v>665</v>
      </c>
      <c r="C494" s="22" t="s">
        <v>666</v>
      </c>
      <c r="D494" s="23" t="n">
        <v>0.40519</v>
      </c>
      <c r="E494" s="24" t="n">
        <v>1519.4625</v>
      </c>
      <c r="F494" s="24" t="n">
        <v>1823.355</v>
      </c>
      <c r="G494" s="24" t="n">
        <v>3038.925</v>
      </c>
      <c r="H494" s="24" t="n">
        <v>3646.71</v>
      </c>
    </row>
    <row r="495" customFormat="false" ht="12.75" hidden="false" customHeight="false" outlineLevel="0" collapsed="false">
      <c r="A495" s="21" t="s">
        <v>660</v>
      </c>
      <c r="B495" s="22" t="s">
        <v>667</v>
      </c>
      <c r="C495" s="22" t="s">
        <v>96</v>
      </c>
      <c r="D495" s="23" t="n">
        <v>0.48047</v>
      </c>
      <c r="E495" s="24" t="n">
        <v>1801.7625</v>
      </c>
      <c r="F495" s="24" t="n">
        <v>2162.115</v>
      </c>
      <c r="G495" s="24" t="n">
        <v>3603.525</v>
      </c>
      <c r="H495" s="24" t="n">
        <v>4324.23</v>
      </c>
    </row>
    <row r="496" customFormat="false" ht="12.75" hidden="false" customHeight="false" outlineLevel="0" collapsed="false">
      <c r="A496" s="21" t="s">
        <v>660</v>
      </c>
      <c r="B496" s="22" t="s">
        <v>668</v>
      </c>
      <c r="C496" s="22" t="s">
        <v>212</v>
      </c>
      <c r="D496" s="23" t="n">
        <v>0.34569</v>
      </c>
      <c r="E496" s="24" t="n">
        <v>1296.3375</v>
      </c>
      <c r="F496" s="24" t="n">
        <v>1555.605</v>
      </c>
      <c r="G496" s="24" t="n">
        <v>2592.675</v>
      </c>
      <c r="H496" s="24" t="n">
        <v>3111.21</v>
      </c>
    </row>
    <row r="497" customFormat="false" ht="12.75" hidden="false" customHeight="false" outlineLevel="0" collapsed="false">
      <c r="A497" s="21" t="s">
        <v>660</v>
      </c>
      <c r="B497" s="22" t="s">
        <v>669</v>
      </c>
      <c r="C497" s="22" t="s">
        <v>96</v>
      </c>
      <c r="D497" s="23" t="n">
        <v>0.433</v>
      </c>
      <c r="E497" s="24" t="n">
        <v>1623.75</v>
      </c>
      <c r="F497" s="24" t="n">
        <v>1948.5</v>
      </c>
      <c r="G497" s="24" t="n">
        <v>3247.5</v>
      </c>
      <c r="H497" s="24" t="n">
        <v>3897</v>
      </c>
    </row>
    <row r="498" customFormat="false" ht="12.75" hidden="false" customHeight="false" outlineLevel="0" collapsed="false">
      <c r="A498" s="21" t="s">
        <v>660</v>
      </c>
      <c r="B498" s="22" t="s">
        <v>670</v>
      </c>
      <c r="C498" s="22" t="s">
        <v>671</v>
      </c>
      <c r="D498" s="23" t="n">
        <v>0.39811</v>
      </c>
      <c r="E498" s="24" t="n">
        <v>1492.9125</v>
      </c>
      <c r="F498" s="24" t="n">
        <v>1791.495</v>
      </c>
      <c r="G498" s="24" t="n">
        <v>2985.825</v>
      </c>
      <c r="H498" s="24" t="n">
        <v>3582.99</v>
      </c>
    </row>
    <row r="499" customFormat="false" ht="12.75" hidden="false" customHeight="false" outlineLevel="0" collapsed="false">
      <c r="A499" s="21" t="s">
        <v>660</v>
      </c>
      <c r="B499" s="22" t="s">
        <v>672</v>
      </c>
      <c r="C499" s="22" t="s">
        <v>671</v>
      </c>
      <c r="D499" s="23" t="n">
        <v>0.42468</v>
      </c>
      <c r="E499" s="24" t="n">
        <v>1592.55</v>
      </c>
      <c r="F499" s="24" t="n">
        <v>1911.06</v>
      </c>
      <c r="G499" s="24" t="n">
        <v>3185.1</v>
      </c>
      <c r="H499" s="24" t="n">
        <v>3822.12</v>
      </c>
    </row>
    <row r="500" customFormat="false" ht="12.75" hidden="false" customHeight="false" outlineLevel="0" collapsed="false">
      <c r="A500" s="21" t="s">
        <v>660</v>
      </c>
      <c r="B500" s="22" t="s">
        <v>673</v>
      </c>
      <c r="C500" s="22" t="s">
        <v>96</v>
      </c>
      <c r="D500" s="23" t="n">
        <v>0.44755</v>
      </c>
      <c r="E500" s="24" t="n">
        <v>1678.3125</v>
      </c>
      <c r="F500" s="24" t="n">
        <v>2013.975</v>
      </c>
      <c r="G500" s="24" t="n">
        <v>3356.625</v>
      </c>
      <c r="H500" s="24" t="n">
        <v>4027.95</v>
      </c>
    </row>
    <row r="501" customFormat="false" ht="12.75" hidden="false" customHeight="false" outlineLevel="0" collapsed="false">
      <c r="A501" s="21" t="s">
        <v>660</v>
      </c>
      <c r="B501" s="22" t="s">
        <v>673</v>
      </c>
      <c r="C501" s="22" t="s">
        <v>674</v>
      </c>
      <c r="D501" s="23" t="n">
        <v>0.46632</v>
      </c>
      <c r="E501" s="24" t="n">
        <v>1748.7</v>
      </c>
      <c r="F501" s="24" t="n">
        <v>2098.44</v>
      </c>
      <c r="G501" s="24" t="n">
        <v>3497.4</v>
      </c>
      <c r="H501" s="24" t="n">
        <v>4196.88</v>
      </c>
    </row>
    <row r="502" customFormat="false" ht="12.75" hidden="false" customHeight="false" outlineLevel="0" collapsed="false">
      <c r="A502" s="21" t="s">
        <v>675</v>
      </c>
      <c r="B502" s="22" t="s">
        <v>676</v>
      </c>
      <c r="C502" s="22" t="s">
        <v>183</v>
      </c>
      <c r="D502" s="23" t="n">
        <v>0.3095</v>
      </c>
      <c r="E502" s="24" t="n">
        <v>1160.625</v>
      </c>
      <c r="F502" s="24" t="n">
        <v>1392.75</v>
      </c>
      <c r="G502" s="24" t="n">
        <v>2321.25</v>
      </c>
      <c r="H502" s="24" t="n">
        <v>2785.5</v>
      </c>
    </row>
    <row r="503" customFormat="false" ht="12.75" hidden="false" customHeight="false" outlineLevel="0" collapsed="false">
      <c r="A503" s="21" t="s">
        <v>675</v>
      </c>
      <c r="B503" s="22" t="s">
        <v>677</v>
      </c>
      <c r="C503" s="22" t="s">
        <v>678</v>
      </c>
      <c r="D503" s="23" t="n">
        <v>0.60258</v>
      </c>
      <c r="E503" s="24" t="n">
        <v>2259.675</v>
      </c>
      <c r="F503" s="24" t="n">
        <v>2711.61</v>
      </c>
      <c r="G503" s="24" t="n">
        <v>4519.35</v>
      </c>
      <c r="H503" s="24" t="n">
        <v>5423.22</v>
      </c>
    </row>
    <row r="504" customFormat="false" ht="12.75" hidden="false" customHeight="false" outlineLevel="0" collapsed="false">
      <c r="A504" s="21" t="s">
        <v>675</v>
      </c>
      <c r="B504" s="22" t="s">
        <v>679</v>
      </c>
      <c r="C504" s="22" t="s">
        <v>123</v>
      </c>
      <c r="D504" s="23" t="n">
        <v>0.74895</v>
      </c>
      <c r="E504" s="24" t="n">
        <v>2808.5625</v>
      </c>
      <c r="F504" s="24" t="n">
        <v>3370.275</v>
      </c>
      <c r="G504" s="24" t="n">
        <v>5617.125</v>
      </c>
      <c r="H504" s="24" t="n">
        <v>6740.55</v>
      </c>
    </row>
    <row r="505" customFormat="false" ht="12.75" hidden="false" customHeight="false" outlineLevel="0" collapsed="false">
      <c r="A505" s="21" t="s">
        <v>675</v>
      </c>
      <c r="B505" s="22" t="s">
        <v>680</v>
      </c>
      <c r="C505" s="22" t="s">
        <v>174</v>
      </c>
      <c r="D505" s="23" t="n">
        <v>0.8835</v>
      </c>
      <c r="E505" s="24" t="n">
        <v>3313.125</v>
      </c>
      <c r="F505" s="24" t="n">
        <v>3975.75</v>
      </c>
      <c r="G505" s="24" t="n">
        <v>6626.25</v>
      </c>
      <c r="H505" s="24" t="n">
        <v>7951.5</v>
      </c>
    </row>
    <row r="506" customFormat="false" ht="12.75" hidden="false" customHeight="false" outlineLevel="0" collapsed="false">
      <c r="A506" s="21" t="s">
        <v>675</v>
      </c>
      <c r="B506" s="22" t="s">
        <v>681</v>
      </c>
      <c r="C506" s="22" t="s">
        <v>183</v>
      </c>
      <c r="D506" s="23" t="n">
        <v>0.36898</v>
      </c>
      <c r="E506" s="24" t="n">
        <v>1383.675</v>
      </c>
      <c r="F506" s="24" t="n">
        <v>1660.41</v>
      </c>
      <c r="G506" s="24" t="n">
        <v>2767.35</v>
      </c>
      <c r="H506" s="24" t="n">
        <v>3320.82</v>
      </c>
    </row>
    <row r="507" customFormat="false" ht="12.75" hidden="false" customHeight="false" outlineLevel="0" collapsed="false">
      <c r="A507" s="21" t="s">
        <v>675</v>
      </c>
      <c r="B507" s="22" t="s">
        <v>682</v>
      </c>
      <c r="C507" s="22" t="s">
        <v>683</v>
      </c>
      <c r="D507" s="23" t="n">
        <v>0.64033</v>
      </c>
      <c r="E507" s="24" t="n">
        <v>2401.2375</v>
      </c>
      <c r="F507" s="24" t="n">
        <v>2881.485</v>
      </c>
      <c r="G507" s="24" t="n">
        <v>4802.475</v>
      </c>
      <c r="H507" s="24" t="n">
        <v>5762.97</v>
      </c>
    </row>
    <row r="508" customFormat="false" ht="12.75" hidden="false" customHeight="false" outlineLevel="0" collapsed="false">
      <c r="A508" s="21" t="s">
        <v>684</v>
      </c>
      <c r="B508" s="22" t="s">
        <v>685</v>
      </c>
      <c r="C508" s="22" t="s">
        <v>56</v>
      </c>
      <c r="D508" s="23" t="n">
        <v>0.46127</v>
      </c>
      <c r="E508" s="24" t="n">
        <v>1729.7625</v>
      </c>
      <c r="F508" s="24" t="n">
        <v>2075.715</v>
      </c>
      <c r="G508" s="24" t="n">
        <v>3459.525</v>
      </c>
      <c r="H508" s="24" t="n">
        <v>4151.43</v>
      </c>
    </row>
    <row r="509" customFormat="false" ht="12.75" hidden="false" customHeight="false" outlineLevel="0" collapsed="false">
      <c r="A509" s="21" t="s">
        <v>684</v>
      </c>
      <c r="B509" s="22" t="s">
        <v>686</v>
      </c>
      <c r="C509" s="22" t="s">
        <v>187</v>
      </c>
      <c r="D509" s="23" t="n">
        <v>0.48656</v>
      </c>
      <c r="E509" s="24" t="n">
        <v>1824.6</v>
      </c>
      <c r="F509" s="24" t="n">
        <v>2189.52</v>
      </c>
      <c r="G509" s="24" t="n">
        <v>3649.2</v>
      </c>
      <c r="H509" s="24" t="n">
        <v>4379.04</v>
      </c>
    </row>
    <row r="510" customFormat="false" ht="12.75" hidden="false" customHeight="false" outlineLevel="0" collapsed="false">
      <c r="A510" s="21" t="s">
        <v>684</v>
      </c>
      <c r="B510" s="22" t="s">
        <v>687</v>
      </c>
      <c r="C510" s="22" t="s">
        <v>89</v>
      </c>
      <c r="D510" s="23" t="n">
        <v>0.64164</v>
      </c>
      <c r="E510" s="24" t="n">
        <v>2406.15</v>
      </c>
      <c r="F510" s="24" t="n">
        <v>2887.38</v>
      </c>
      <c r="G510" s="24" t="n">
        <v>4812.3</v>
      </c>
      <c r="H510" s="24" t="n">
        <v>5774.76</v>
      </c>
    </row>
    <row r="511" customFormat="false" ht="12.75" hidden="false" customHeight="false" outlineLevel="0" collapsed="false">
      <c r="A511" s="21" t="s">
        <v>684</v>
      </c>
      <c r="B511" s="22" t="s">
        <v>688</v>
      </c>
      <c r="C511" s="22" t="s">
        <v>42</v>
      </c>
      <c r="D511" s="23" t="n">
        <v>0.58657</v>
      </c>
      <c r="E511" s="24" t="n">
        <v>2199.6375</v>
      </c>
      <c r="F511" s="24" t="n">
        <v>2639.565</v>
      </c>
      <c r="G511" s="24" t="n">
        <v>4399.275</v>
      </c>
      <c r="H511" s="24" t="n">
        <v>5279.13</v>
      </c>
    </row>
    <row r="512" customFormat="false" ht="12.75" hidden="false" customHeight="false" outlineLevel="0" collapsed="false">
      <c r="A512" s="21" t="s">
        <v>684</v>
      </c>
      <c r="B512" s="22" t="s">
        <v>689</v>
      </c>
      <c r="C512" s="22" t="s">
        <v>42</v>
      </c>
      <c r="D512" s="23" t="n">
        <v>0.59455</v>
      </c>
      <c r="E512" s="24" t="n">
        <v>2229.5625</v>
      </c>
      <c r="F512" s="24" t="n">
        <v>2675.475</v>
      </c>
      <c r="G512" s="24" t="n">
        <v>4459.125</v>
      </c>
      <c r="H512" s="24" t="n">
        <v>5350.95</v>
      </c>
    </row>
    <row r="513" customFormat="false" ht="12.75" hidden="false" customHeight="false" outlineLevel="0" collapsed="false">
      <c r="A513" s="21" t="s">
        <v>684</v>
      </c>
      <c r="B513" s="22" t="s">
        <v>690</v>
      </c>
      <c r="C513" s="22" t="s">
        <v>518</v>
      </c>
      <c r="D513" s="23" t="n">
        <v>0.40136</v>
      </c>
      <c r="E513" s="24" t="n">
        <v>1505.1</v>
      </c>
      <c r="F513" s="24" t="n">
        <v>1806.12</v>
      </c>
      <c r="G513" s="24" t="n">
        <v>3010.2</v>
      </c>
      <c r="H513" s="24" t="n">
        <v>3612.24</v>
      </c>
    </row>
    <row r="514" customFormat="false" ht="12.75" hidden="false" customHeight="false" outlineLevel="0" collapsed="false">
      <c r="A514" s="21" t="s">
        <v>684</v>
      </c>
      <c r="B514" s="22" t="s">
        <v>691</v>
      </c>
      <c r="C514" s="22" t="s">
        <v>56</v>
      </c>
      <c r="D514" s="23" t="n">
        <v>0.43466</v>
      </c>
      <c r="E514" s="24" t="n">
        <v>1629.975</v>
      </c>
      <c r="F514" s="24" t="n">
        <v>1955.97</v>
      </c>
      <c r="G514" s="24" t="n">
        <v>3259.95</v>
      </c>
      <c r="H514" s="24" t="n">
        <v>3911.94</v>
      </c>
    </row>
    <row r="515" customFormat="false" ht="12.75" hidden="false" customHeight="false" outlineLevel="0" collapsed="false">
      <c r="A515" s="21" t="s">
        <v>684</v>
      </c>
      <c r="B515" s="22" t="s">
        <v>692</v>
      </c>
      <c r="C515" s="22" t="s">
        <v>170</v>
      </c>
      <c r="D515" s="23" t="n">
        <v>0.4055</v>
      </c>
      <c r="E515" s="24" t="n">
        <v>1520.625</v>
      </c>
      <c r="F515" s="24" t="n">
        <v>1824.75</v>
      </c>
      <c r="G515" s="24" t="n">
        <v>3041.25</v>
      </c>
      <c r="H515" s="24" t="n">
        <v>3649.5</v>
      </c>
    </row>
    <row r="516" customFormat="false" ht="12.75" hidden="false" customHeight="false" outlineLevel="0" collapsed="false">
      <c r="A516" s="21" t="s">
        <v>684</v>
      </c>
      <c r="B516" s="22" t="s">
        <v>693</v>
      </c>
      <c r="C516" s="22" t="s">
        <v>42</v>
      </c>
      <c r="D516" s="23" t="n">
        <v>0.48243</v>
      </c>
      <c r="E516" s="24" t="n">
        <v>1809.1125</v>
      </c>
      <c r="F516" s="24" t="n">
        <v>2170.935</v>
      </c>
      <c r="G516" s="24" t="n">
        <v>3618.225</v>
      </c>
      <c r="H516" s="24" t="n">
        <v>4341.87</v>
      </c>
    </row>
    <row r="517" customFormat="false" ht="12.75" hidden="false" customHeight="false" outlineLevel="0" collapsed="false">
      <c r="A517" s="21" t="s">
        <v>684</v>
      </c>
      <c r="B517" s="22" t="s">
        <v>694</v>
      </c>
      <c r="C517" s="22" t="s">
        <v>23</v>
      </c>
      <c r="D517" s="23" t="n">
        <v>0.52256</v>
      </c>
      <c r="E517" s="24" t="n">
        <v>1959.6</v>
      </c>
      <c r="F517" s="24" t="n">
        <v>2351.52</v>
      </c>
      <c r="G517" s="24" t="n">
        <v>3919.2</v>
      </c>
      <c r="H517" s="24" t="n">
        <v>4703.04</v>
      </c>
    </row>
    <row r="518" customFormat="false" ht="12.75" hidden="false" customHeight="false" outlineLevel="0" collapsed="false">
      <c r="A518" s="21" t="s">
        <v>684</v>
      </c>
      <c r="B518" s="22" t="s">
        <v>695</v>
      </c>
      <c r="C518" s="22" t="s">
        <v>696</v>
      </c>
      <c r="D518" s="23" t="n">
        <v>0.41419</v>
      </c>
      <c r="E518" s="24" t="n">
        <v>1553.2125</v>
      </c>
      <c r="F518" s="24" t="n">
        <v>1863.855</v>
      </c>
      <c r="G518" s="24" t="n">
        <v>3106.425</v>
      </c>
      <c r="H518" s="24" t="n">
        <v>3727.71</v>
      </c>
    </row>
    <row r="519" customFormat="false" ht="12.75" hidden="false" customHeight="false" outlineLevel="0" collapsed="false">
      <c r="A519" s="21" t="s">
        <v>684</v>
      </c>
      <c r="B519" s="22" t="s">
        <v>695</v>
      </c>
      <c r="C519" s="22" t="s">
        <v>642</v>
      </c>
      <c r="D519" s="23" t="n">
        <v>0.41488</v>
      </c>
      <c r="E519" s="24" t="n">
        <v>1555.8</v>
      </c>
      <c r="F519" s="24" t="n">
        <v>1866.96</v>
      </c>
      <c r="G519" s="24" t="n">
        <v>3111.6</v>
      </c>
      <c r="H519" s="24" t="n">
        <v>3733.92</v>
      </c>
    </row>
    <row r="520" customFormat="false" ht="12.75" hidden="false" customHeight="false" outlineLevel="0" collapsed="false">
      <c r="A520" s="21" t="s">
        <v>684</v>
      </c>
      <c r="B520" s="22" t="s">
        <v>695</v>
      </c>
      <c r="C520" s="22" t="s">
        <v>643</v>
      </c>
      <c r="D520" s="23" t="n">
        <v>0.39483</v>
      </c>
      <c r="E520" s="24" t="n">
        <v>1480.6125</v>
      </c>
      <c r="F520" s="24" t="n">
        <v>1776.735</v>
      </c>
      <c r="G520" s="24" t="n">
        <v>2961.225</v>
      </c>
      <c r="H520" s="24" t="n">
        <v>3553.47</v>
      </c>
    </row>
    <row r="521" customFormat="false" ht="12.75" hidden="false" customHeight="false" outlineLevel="0" collapsed="false">
      <c r="A521" s="21" t="s">
        <v>684</v>
      </c>
      <c r="B521" s="22" t="s">
        <v>695</v>
      </c>
      <c r="C521" s="22" t="s">
        <v>621</v>
      </c>
      <c r="D521" s="23" t="n">
        <v>0.46797</v>
      </c>
      <c r="E521" s="24" t="n">
        <v>1754.8875</v>
      </c>
      <c r="F521" s="24" t="n">
        <v>2105.865</v>
      </c>
      <c r="G521" s="24" t="n">
        <v>3509.775</v>
      </c>
      <c r="H521" s="24" t="n">
        <v>4211.73</v>
      </c>
    </row>
    <row r="522" customFormat="false" ht="12.75" hidden="false" customHeight="false" outlineLevel="0" collapsed="false">
      <c r="A522" s="21" t="s">
        <v>684</v>
      </c>
      <c r="B522" s="22" t="s">
        <v>697</v>
      </c>
      <c r="C522" s="22" t="s">
        <v>187</v>
      </c>
      <c r="D522" s="23" t="n">
        <v>0.49934</v>
      </c>
      <c r="E522" s="24" t="n">
        <v>1872.525</v>
      </c>
      <c r="F522" s="24" t="n">
        <v>2247.03</v>
      </c>
      <c r="G522" s="24" t="n">
        <v>3745.05</v>
      </c>
      <c r="H522" s="24" t="n">
        <v>4494.06</v>
      </c>
    </row>
    <row r="523" customFormat="false" ht="12.75" hidden="false" customHeight="false" outlineLevel="0" collapsed="false">
      <c r="A523" s="21" t="s">
        <v>684</v>
      </c>
      <c r="B523" s="22" t="s">
        <v>697</v>
      </c>
      <c r="C523" s="22" t="s">
        <v>42</v>
      </c>
      <c r="D523" s="23" t="n">
        <v>0.51756</v>
      </c>
      <c r="E523" s="24" t="n">
        <v>1940.85</v>
      </c>
      <c r="F523" s="24" t="n">
        <v>2329.02</v>
      </c>
      <c r="G523" s="24" t="n">
        <v>3881.7</v>
      </c>
      <c r="H523" s="24" t="n">
        <v>4658.04</v>
      </c>
    </row>
    <row r="524" customFormat="false" ht="12.75" hidden="false" customHeight="false" outlineLevel="0" collapsed="false">
      <c r="A524" s="21" t="s">
        <v>684</v>
      </c>
      <c r="B524" s="22" t="s">
        <v>698</v>
      </c>
      <c r="C524" s="22" t="s">
        <v>42</v>
      </c>
      <c r="D524" s="23" t="n">
        <v>0.58609</v>
      </c>
      <c r="E524" s="24" t="n">
        <v>2197.8375</v>
      </c>
      <c r="F524" s="24" t="n">
        <v>2637.405</v>
      </c>
      <c r="G524" s="24" t="n">
        <v>4395.675</v>
      </c>
      <c r="H524" s="24" t="n">
        <v>5274.81</v>
      </c>
    </row>
    <row r="525" customFormat="false" ht="12.75" hidden="false" customHeight="false" outlineLevel="0" collapsed="false">
      <c r="A525" s="21" t="s">
        <v>684</v>
      </c>
      <c r="B525" s="22" t="s">
        <v>699</v>
      </c>
      <c r="C525" s="22" t="s">
        <v>174</v>
      </c>
      <c r="D525" s="23" t="n">
        <v>0.98229</v>
      </c>
      <c r="E525" s="24" t="n">
        <v>3683.5875</v>
      </c>
      <c r="F525" s="24" t="n">
        <v>4420.305</v>
      </c>
      <c r="G525" s="24" t="n">
        <v>7367.175</v>
      </c>
      <c r="H525" s="24" t="n">
        <v>8840.61</v>
      </c>
    </row>
    <row r="526" customFormat="false" ht="12.75" hidden="false" customHeight="false" outlineLevel="0" collapsed="false">
      <c r="A526" s="21" t="s">
        <v>684</v>
      </c>
      <c r="B526" s="22" t="s">
        <v>700</v>
      </c>
      <c r="C526" s="22" t="s">
        <v>42</v>
      </c>
      <c r="D526" s="23" t="n">
        <v>0.5763</v>
      </c>
      <c r="E526" s="24" t="n">
        <v>2161.125</v>
      </c>
      <c r="F526" s="24" t="n">
        <v>2593.35</v>
      </c>
      <c r="G526" s="24" t="n">
        <v>4322.25</v>
      </c>
      <c r="H526" s="24" t="n">
        <v>5186.7</v>
      </c>
    </row>
    <row r="527" customFormat="false" ht="12.75" hidden="false" customHeight="false" outlineLevel="0" collapsed="false">
      <c r="A527" s="21" t="s">
        <v>684</v>
      </c>
      <c r="B527" s="22" t="s">
        <v>701</v>
      </c>
      <c r="C527" s="22" t="s">
        <v>56</v>
      </c>
      <c r="D527" s="23" t="n">
        <v>0.44628</v>
      </c>
      <c r="E527" s="24" t="n">
        <v>1673.55</v>
      </c>
      <c r="F527" s="24" t="n">
        <v>2008.26</v>
      </c>
      <c r="G527" s="24" t="n">
        <v>3347.1</v>
      </c>
      <c r="H527" s="24" t="n">
        <v>4016.52</v>
      </c>
    </row>
    <row r="528" customFormat="false" ht="12.75" hidden="false" customHeight="false" outlineLevel="0" collapsed="false">
      <c r="A528" s="21" t="s">
        <v>684</v>
      </c>
      <c r="B528" s="22" t="s">
        <v>702</v>
      </c>
      <c r="C528" s="22" t="s">
        <v>42</v>
      </c>
      <c r="D528" s="23" t="n">
        <v>0.47787</v>
      </c>
      <c r="E528" s="24" t="n">
        <v>1792.0125</v>
      </c>
      <c r="F528" s="24" t="n">
        <v>2150.415</v>
      </c>
      <c r="G528" s="24" t="n">
        <v>3584.025</v>
      </c>
      <c r="H528" s="24" t="n">
        <v>4300.83</v>
      </c>
    </row>
    <row r="529" customFormat="false" ht="12.75" hidden="false" customHeight="false" outlineLevel="0" collapsed="false">
      <c r="A529" s="21" t="s">
        <v>684</v>
      </c>
      <c r="B529" s="22" t="s">
        <v>703</v>
      </c>
      <c r="C529" s="22" t="s">
        <v>39</v>
      </c>
      <c r="D529" s="23" t="n">
        <v>0.48534</v>
      </c>
      <c r="E529" s="24" t="n">
        <v>1820.025</v>
      </c>
      <c r="F529" s="24" t="n">
        <v>2184.03</v>
      </c>
      <c r="G529" s="24" t="n">
        <v>3640.05</v>
      </c>
      <c r="H529" s="24" t="n">
        <v>4368.06</v>
      </c>
    </row>
    <row r="530" customFormat="false" ht="12.75" hidden="false" customHeight="false" outlineLevel="0" collapsed="false">
      <c r="A530" s="21" t="s">
        <v>684</v>
      </c>
      <c r="B530" s="22" t="s">
        <v>704</v>
      </c>
      <c r="C530" s="22" t="s">
        <v>42</v>
      </c>
      <c r="D530" s="23" t="n">
        <v>0.52153</v>
      </c>
      <c r="E530" s="24" t="n">
        <v>1955.7375</v>
      </c>
      <c r="F530" s="24" t="n">
        <v>2346.885</v>
      </c>
      <c r="G530" s="24" t="n">
        <v>3911.475</v>
      </c>
      <c r="H530" s="24" t="n">
        <v>4693.77</v>
      </c>
    </row>
    <row r="531" customFormat="false" ht="12.75" hidden="false" customHeight="false" outlineLevel="0" collapsed="false">
      <c r="A531" s="21" t="s">
        <v>684</v>
      </c>
      <c r="B531" s="22" t="s">
        <v>705</v>
      </c>
      <c r="C531" s="22" t="s">
        <v>200</v>
      </c>
      <c r="D531" s="23" t="n">
        <v>0.69663</v>
      </c>
      <c r="E531" s="24" t="n">
        <v>2612.3625</v>
      </c>
      <c r="F531" s="24" t="n">
        <v>3134.835</v>
      </c>
      <c r="G531" s="24" t="n">
        <v>5224.725</v>
      </c>
      <c r="H531" s="24" t="n">
        <v>6269.67</v>
      </c>
    </row>
    <row r="532" customFormat="false" ht="12.75" hidden="false" customHeight="false" outlineLevel="0" collapsed="false">
      <c r="A532" s="21" t="s">
        <v>684</v>
      </c>
      <c r="B532" s="22" t="s">
        <v>706</v>
      </c>
      <c r="C532" s="22" t="s">
        <v>590</v>
      </c>
      <c r="D532" s="23" t="n">
        <v>0.35136</v>
      </c>
      <c r="E532" s="24" t="n">
        <v>1317.6</v>
      </c>
      <c r="F532" s="24" t="n">
        <v>1581.12</v>
      </c>
      <c r="G532" s="24" t="n">
        <v>2635.2</v>
      </c>
      <c r="H532" s="24" t="n">
        <v>3162.24</v>
      </c>
    </row>
    <row r="533" customFormat="false" ht="12.75" hidden="false" customHeight="false" outlineLevel="0" collapsed="false">
      <c r="A533" s="21" t="s">
        <v>684</v>
      </c>
      <c r="B533" s="22" t="s">
        <v>707</v>
      </c>
      <c r="C533" s="22" t="s">
        <v>225</v>
      </c>
      <c r="D533" s="23" t="n">
        <v>0.41513</v>
      </c>
      <c r="E533" s="24" t="n">
        <v>1556.7375</v>
      </c>
      <c r="F533" s="24" t="n">
        <v>1868.085</v>
      </c>
      <c r="G533" s="24" t="n">
        <v>3113.475</v>
      </c>
      <c r="H533" s="24" t="n">
        <v>3736.17</v>
      </c>
    </row>
    <row r="534" customFormat="false" ht="12.75" hidden="false" customHeight="false" outlineLevel="0" collapsed="false">
      <c r="A534" s="21" t="s">
        <v>708</v>
      </c>
      <c r="B534" s="22" t="s">
        <v>709</v>
      </c>
      <c r="C534" s="22" t="s">
        <v>710</v>
      </c>
      <c r="D534" s="23" t="n">
        <v>0.49402</v>
      </c>
      <c r="E534" s="24" t="n">
        <v>1852.575</v>
      </c>
      <c r="F534" s="24" t="n">
        <v>2223.09</v>
      </c>
      <c r="G534" s="24" t="n">
        <v>3705.15</v>
      </c>
      <c r="H534" s="24" t="n">
        <v>4446.18</v>
      </c>
    </row>
    <row r="535" customFormat="false" ht="12.75" hidden="false" customHeight="false" outlineLevel="0" collapsed="false">
      <c r="A535" s="21" t="s">
        <v>708</v>
      </c>
      <c r="B535" s="22" t="s">
        <v>711</v>
      </c>
      <c r="C535" s="22" t="s">
        <v>710</v>
      </c>
      <c r="D535" s="23" t="n">
        <v>0.48361</v>
      </c>
      <c r="E535" s="24" t="n">
        <v>1813.5375</v>
      </c>
      <c r="F535" s="24" t="n">
        <v>2176.245</v>
      </c>
      <c r="G535" s="24" t="n">
        <v>3627.075</v>
      </c>
      <c r="H535" s="24" t="n">
        <v>4352.49</v>
      </c>
    </row>
    <row r="536" customFormat="false" ht="12.75" hidden="false" customHeight="false" outlineLevel="0" collapsed="false">
      <c r="A536" s="21" t="s">
        <v>708</v>
      </c>
      <c r="B536" s="22" t="s">
        <v>712</v>
      </c>
      <c r="C536" s="22" t="s">
        <v>713</v>
      </c>
      <c r="D536" s="23" t="n">
        <v>0.51406</v>
      </c>
      <c r="E536" s="24" t="n">
        <v>1927.725</v>
      </c>
      <c r="F536" s="24" t="n">
        <v>2313.27</v>
      </c>
      <c r="G536" s="24" t="n">
        <v>3855.45</v>
      </c>
      <c r="H536" s="24" t="n">
        <v>4626.54</v>
      </c>
    </row>
    <row r="537" customFormat="false" ht="12.75" hidden="false" customHeight="false" outlineLevel="0" collapsed="false">
      <c r="A537" s="21" t="s">
        <v>708</v>
      </c>
      <c r="B537" s="22" t="s">
        <v>714</v>
      </c>
      <c r="C537" s="22" t="s">
        <v>713</v>
      </c>
      <c r="D537" s="23" t="n">
        <v>0.50139</v>
      </c>
      <c r="E537" s="24" t="n">
        <v>1880.2125</v>
      </c>
      <c r="F537" s="24" t="n">
        <v>2256.255</v>
      </c>
      <c r="G537" s="24" t="n">
        <v>3760.425</v>
      </c>
      <c r="H537" s="24" t="n">
        <v>4512.51</v>
      </c>
    </row>
    <row r="538" customFormat="false" ht="25.5" hidden="false" customHeight="false" outlineLevel="0" collapsed="false">
      <c r="A538" s="21" t="s">
        <v>708</v>
      </c>
      <c r="B538" s="22" t="s">
        <v>715</v>
      </c>
      <c r="C538" s="22" t="s">
        <v>716</v>
      </c>
      <c r="D538" s="23" t="n">
        <v>0.53469</v>
      </c>
      <c r="E538" s="24" t="n">
        <v>2005.0875</v>
      </c>
      <c r="F538" s="24" t="n">
        <v>2406.105</v>
      </c>
      <c r="G538" s="24" t="n">
        <v>4010.175</v>
      </c>
      <c r="H538" s="24" t="n">
        <v>4812.21</v>
      </c>
    </row>
    <row r="539" customFormat="false" ht="25.5" hidden="false" customHeight="false" outlineLevel="0" collapsed="false">
      <c r="A539" s="21" t="s">
        <v>708</v>
      </c>
      <c r="B539" s="22" t="s">
        <v>717</v>
      </c>
      <c r="C539" s="22" t="s">
        <v>718</v>
      </c>
      <c r="D539" s="23" t="n">
        <v>0.5648</v>
      </c>
      <c r="E539" s="24" t="n">
        <v>2118</v>
      </c>
      <c r="F539" s="24" t="n">
        <v>2541.6</v>
      </c>
      <c r="G539" s="24" t="n">
        <v>4236</v>
      </c>
      <c r="H539" s="24" t="n">
        <v>5083.2</v>
      </c>
    </row>
  </sheetData>
  <mergeCells count="2">
    <mergeCell ref="A1:B1"/>
    <mergeCell ref="B5:C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8:32:24Z</dcterms:created>
  <dc:creator>Varriano Michela</dc:creator>
  <dc:description/>
  <dc:language>en-US</dc:language>
  <cp:lastModifiedBy>Direzione2</cp:lastModifiedBy>
  <dcterms:modified xsi:type="dcterms:W3CDTF">2021-04-10T13:37:37Z</dcterms:modified>
  <cp:revision>1</cp:revision>
  <dc:subject/>
  <dc:title/>
</cp:coreProperties>
</file>